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班级课务表 " sheetId="1" state="visible" r:id="rId2"/>
    <sheet name="机电部" sheetId="2" state="visible" r:id="rId3"/>
    <sheet name="服艺部" sheetId="3" state="visible" r:id="rId4"/>
    <sheet name="旅商部" sheetId="4" state="visible" r:id="rId5"/>
    <sheet name="基础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0" uniqueCount="563">
  <si>
    <r>
      <rPr>
        <b val="true"/>
        <sz val="14"/>
        <rFont val="Noto Sans"/>
        <family val="2"/>
      </rPr>
      <t xml:space="preserve">常熟高新园中等专业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第二学期</t>
    </r>
    <r>
      <rPr>
        <b val="true"/>
        <u val="single"/>
        <sz val="14"/>
        <color rgb="FFFF0000"/>
        <rFont val="Noto Sans"/>
        <family val="2"/>
      </rPr>
      <t xml:space="preserve">机电部</t>
    </r>
    <r>
      <rPr>
        <b val="true"/>
        <sz val="14"/>
        <rFont val="Noto Sans"/>
        <family val="2"/>
      </rPr>
      <t xml:space="preserve">课务表</t>
    </r>
  </si>
  <si>
    <t xml:space="preserve">班级</t>
  </si>
  <si>
    <t xml:space="preserve">班主任</t>
  </si>
  <si>
    <t xml:space="preserve">课务安排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械</t>
    </r>
    <r>
      <rPr>
        <sz val="9"/>
        <rFont val="宋体"/>
        <family val="0"/>
        <charset val="134"/>
      </rPr>
      <t xml:space="preserve">3+3</t>
    </r>
  </si>
  <si>
    <t xml:space="preserve">陈婷婷</t>
  </si>
  <si>
    <t xml:space="preserve">科目</t>
  </si>
  <si>
    <t xml:space="preserve">哲学与人生</t>
  </si>
  <si>
    <t xml:space="preserve">语文</t>
  </si>
  <si>
    <t xml:space="preserve">数学</t>
  </si>
  <si>
    <t xml:space="preserve">英语</t>
  </si>
  <si>
    <t xml:space="preserve">体育</t>
  </si>
  <si>
    <t xml:space="preserve">职业健康安全</t>
  </si>
  <si>
    <t xml:space="preserve">UG</t>
  </si>
  <si>
    <t xml:space="preserve">AUTOCAD</t>
  </si>
  <si>
    <t xml:space="preserve">金属材料</t>
  </si>
  <si>
    <t xml:space="preserve">气动液压</t>
  </si>
  <si>
    <r>
      <rPr>
        <sz val="9"/>
        <rFont val="Noto Sans"/>
        <family val="2"/>
      </rPr>
      <t xml:space="preserve">单周班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周心理健康</t>
    </r>
  </si>
  <si>
    <t xml:space="preserve">合计</t>
  </si>
  <si>
    <t xml:space="preserve">节数</t>
  </si>
  <si>
    <t xml:space="preserve">任课教师</t>
  </si>
  <si>
    <t xml:space="preserve">石连城</t>
  </si>
  <si>
    <t xml:space="preserve">袁俊</t>
  </si>
  <si>
    <t xml:space="preserve">王晓忠</t>
  </si>
  <si>
    <t xml:space="preserve">吴莉芳</t>
  </si>
  <si>
    <t xml:space="preserve">马立新</t>
  </si>
  <si>
    <t xml:space="preserve">王海玲</t>
  </si>
  <si>
    <t xml:space="preserve">李风华</t>
  </si>
  <si>
    <t xml:space="preserve">黄妹</t>
  </si>
  <si>
    <r>
      <rPr>
        <sz val="9"/>
        <rFont val="Noto Sans"/>
        <family val="2"/>
      </rPr>
      <t xml:space="preserve">张忆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陈婷婷</t>
    </r>
  </si>
  <si>
    <t xml:space="preserve">范亚勤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械</t>
    </r>
  </si>
  <si>
    <t xml:space="preserve">方校</t>
  </si>
  <si>
    <t xml:space="preserve">MasterCAM</t>
  </si>
  <si>
    <t xml:space="preserve">吴亚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轨道交通</t>
    </r>
    <r>
      <rPr>
        <sz val="9"/>
        <rFont val="宋体"/>
        <family val="0"/>
        <charset val="134"/>
      </rPr>
      <t xml:space="preserve">3+3</t>
    </r>
  </si>
  <si>
    <t xml:space="preserve">顾丽娜</t>
  </si>
  <si>
    <t xml:space="preserve">PLC</t>
  </si>
  <si>
    <t xml:space="preserve">电机与变压器</t>
  </si>
  <si>
    <t xml:space="preserve">机电一体化</t>
  </si>
  <si>
    <t xml:space="preserve">电气系统</t>
  </si>
  <si>
    <t xml:space="preserve">机电产品故障诊断</t>
  </si>
  <si>
    <t xml:space="preserve">缪佳俊</t>
  </si>
  <si>
    <t xml:space="preserve">顾薇</t>
  </si>
  <si>
    <t xml:space="preserve">徐吟琼</t>
  </si>
  <si>
    <t xml:space="preserve">张洁琼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机电</t>
    </r>
  </si>
  <si>
    <t xml:space="preserve">张燊杰</t>
  </si>
  <si>
    <r>
      <rPr>
        <b val="true"/>
        <sz val="14"/>
        <rFont val="Noto Sans"/>
        <family val="2"/>
      </rPr>
      <t xml:space="preserve">常熟高新园中等专业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第二学期 </t>
    </r>
    <r>
      <rPr>
        <b val="true"/>
        <u val="single"/>
        <sz val="14"/>
        <color rgb="FFFF0000"/>
        <rFont val="Noto Sans"/>
        <family val="2"/>
      </rPr>
      <t xml:space="preserve">服艺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常纺服装设计</t>
    </r>
    <r>
      <rPr>
        <b val="true"/>
        <sz val="9"/>
        <rFont val="宋体"/>
        <family val="0"/>
        <charset val="134"/>
      </rPr>
      <t xml:space="preserve">3+3</t>
    </r>
  </si>
  <si>
    <t xml:space="preserve">郑令仪</t>
  </si>
  <si>
    <t xml:space="preserve">中国服装史</t>
  </si>
  <si>
    <t xml:space="preserve">服装造型设计基础</t>
  </si>
  <si>
    <t xml:space="preserve">服装结构设计基础</t>
  </si>
  <si>
    <t xml:space="preserve">服装制作工艺</t>
  </si>
  <si>
    <t xml:space="preserve">服装立体裁剪</t>
  </si>
  <si>
    <t xml:space="preserve">服装设计辅助软件应用</t>
  </si>
  <si>
    <t xml:space="preserve">中华优秀文化</t>
  </si>
  <si>
    <t xml:space="preserve">班会</t>
  </si>
  <si>
    <t xml:space="preserve">黄祎</t>
  </si>
  <si>
    <t xml:space="preserve">王梦欢</t>
  </si>
  <si>
    <t xml:space="preserve">郑郁</t>
  </si>
  <si>
    <t xml:space="preserve">刘叶锋</t>
  </si>
  <si>
    <t xml:space="preserve">李晓泽</t>
  </si>
  <si>
    <t xml:space="preserve">顾沁婷</t>
  </si>
  <si>
    <t xml:space="preserve">钱思琦</t>
  </si>
  <si>
    <t xml:space="preserve">张恒静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苏工艺家具设计</t>
    </r>
    <r>
      <rPr>
        <b val="true"/>
        <sz val="9"/>
        <rFont val="宋体"/>
        <family val="0"/>
        <charset val="134"/>
      </rPr>
      <t xml:space="preserve">3+3</t>
    </r>
  </si>
  <si>
    <t xml:space="preserve">朱成易</t>
  </si>
  <si>
    <t xml:space="preserve">精雕软件与运用</t>
  </si>
  <si>
    <t xml:space="preserve">工艺品设计</t>
  </si>
  <si>
    <t xml:space="preserve">图案与装饰</t>
  </si>
  <si>
    <t xml:space="preserve">工艺制图</t>
  </si>
  <si>
    <t xml:space="preserve">木工结构与工艺</t>
  </si>
  <si>
    <t xml:space="preserve">红木雕刻工艺</t>
  </si>
  <si>
    <t xml:space="preserve">就业创业指导</t>
  </si>
  <si>
    <t xml:space="preserve">艾瑞</t>
  </si>
  <si>
    <t xml:space="preserve">李瑞霏</t>
  </si>
  <si>
    <t xml:space="preserve">虞叶鸣</t>
  </si>
  <si>
    <t xml:space="preserve">霍晓恒</t>
  </si>
  <si>
    <t xml:space="preserve">许佳秋</t>
  </si>
  <si>
    <t xml:space="preserve">曹翼</t>
  </si>
  <si>
    <t xml:space="preserve">钱春虞</t>
  </si>
  <si>
    <t xml:space="preserve">查雪锋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苏经贸视觉传播</t>
    </r>
    <r>
      <rPr>
        <b val="true"/>
        <sz val="9"/>
        <rFont val="宋体"/>
        <family val="0"/>
        <charset val="134"/>
      </rPr>
      <t xml:space="preserve">3+3</t>
    </r>
  </si>
  <si>
    <t xml:space="preserve">素描基础</t>
  </si>
  <si>
    <t xml:space="preserve">色彩基础</t>
  </si>
  <si>
    <t xml:space="preserve">图形创意</t>
  </si>
  <si>
    <r>
      <rPr>
        <b val="true"/>
        <sz val="9"/>
        <rFont val="Noto Sans"/>
        <family val="2"/>
      </rPr>
      <t xml:space="preserve">艺术设计专业软件应用（</t>
    </r>
    <r>
      <rPr>
        <b val="true"/>
        <sz val="9"/>
        <rFont val="宋体"/>
        <family val="0"/>
        <charset val="134"/>
      </rPr>
      <t xml:space="preserve">AI</t>
    </r>
    <r>
      <rPr>
        <b val="true"/>
        <sz val="9"/>
        <rFont val="Noto Sans"/>
        <family val="2"/>
      </rPr>
      <t xml:space="preserve">）</t>
    </r>
  </si>
  <si>
    <t xml:space="preserve">版式设计</t>
  </si>
  <si>
    <t xml:space="preserve">黄焰</t>
  </si>
  <si>
    <t xml:space="preserve">周丹</t>
  </si>
  <si>
    <t xml:space="preserve">张莉</t>
  </si>
  <si>
    <t xml:space="preserve">李茜</t>
  </si>
  <si>
    <t xml:space="preserve">顾宏圆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常纺环艺设计</t>
    </r>
    <r>
      <rPr>
        <b val="true"/>
        <sz val="9"/>
        <rFont val="宋体"/>
        <family val="0"/>
        <charset val="134"/>
      </rPr>
      <t xml:space="preserve">3+3</t>
    </r>
  </si>
  <si>
    <r>
      <rPr>
        <b val="true"/>
        <sz val="9"/>
        <rFont val="Noto Sans"/>
        <family val="2"/>
      </rPr>
      <t xml:space="preserve">艺术设计专业软件应用（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艺术设计
专业软件应用（</t>
    </r>
    <r>
      <rPr>
        <b val="true"/>
        <sz val="9"/>
        <rFont val="宋体"/>
        <family val="0"/>
        <charset val="134"/>
      </rPr>
      <t xml:space="preserve">3D</t>
    </r>
    <r>
      <rPr>
        <b val="true"/>
        <sz val="9"/>
        <rFont val="Noto Sans"/>
        <family val="2"/>
      </rPr>
      <t xml:space="preserve">）</t>
    </r>
  </si>
  <si>
    <t xml:space="preserve">室内专题空间设计</t>
  </si>
  <si>
    <t xml:space="preserve">顾晔</t>
  </si>
  <si>
    <t xml:space="preserve">唐力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家居设计</t>
    </r>
  </si>
  <si>
    <t xml:space="preserve">费建强</t>
  </si>
  <si>
    <t xml:space="preserve">董小甜</t>
  </si>
  <si>
    <t xml:space="preserve">凌琪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数字媒体</t>
    </r>
  </si>
  <si>
    <t xml:space="preserve">数字媒体技术实务</t>
  </si>
  <si>
    <t xml:space="preserve">分镜头设计</t>
  </si>
  <si>
    <t xml:space="preserve">影视后期软件</t>
  </si>
  <si>
    <t xml:space="preserve">影视后期合成</t>
  </si>
  <si>
    <t xml:space="preserve">图形图像处理</t>
  </si>
  <si>
    <t xml:space="preserve">陈倩</t>
  </si>
  <si>
    <t xml:space="preserve">缪卫国</t>
  </si>
  <si>
    <t xml:space="preserve">鱼锋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服装</t>
    </r>
  </si>
  <si>
    <t xml:space="preserve">心理健康与职业生涯</t>
  </si>
  <si>
    <t xml:space="preserve">计算机基础</t>
  </si>
  <si>
    <t xml:space="preserve">历史</t>
  </si>
  <si>
    <t xml:space="preserve">公共艺术（美术）</t>
  </si>
  <si>
    <t xml:space="preserve">纺织服装业概论</t>
  </si>
  <si>
    <t xml:space="preserve">陆灵斐</t>
  </si>
  <si>
    <t xml:space="preserve">王健</t>
  </si>
  <si>
    <t xml:space="preserve">龚先进</t>
  </si>
  <si>
    <t xml:space="preserve">瞿立</t>
  </si>
  <si>
    <t xml:space="preserve">吕娜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苏工艺家具设计</t>
    </r>
    <r>
      <rPr>
        <b val="true"/>
        <sz val="9"/>
        <rFont val="宋体"/>
        <family val="0"/>
        <charset val="134"/>
      </rPr>
      <t xml:space="preserve">3+3</t>
    </r>
  </si>
  <si>
    <t xml:space="preserve">俞妍旻</t>
  </si>
  <si>
    <r>
      <rPr>
        <b val="true"/>
        <sz val="9"/>
        <rFont val="Noto Sans"/>
        <family val="2"/>
      </rPr>
      <t xml:space="preserve">素描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色彩</t>
    </r>
  </si>
  <si>
    <t xml:space="preserve">中国工艺美术史</t>
  </si>
  <si>
    <t xml:space="preserve">工笔线描</t>
  </si>
  <si>
    <t xml:space="preserve">美术设计认知</t>
  </si>
  <si>
    <t xml:space="preserve">薛晓东</t>
  </si>
  <si>
    <t xml:space="preserve">朱炎均</t>
  </si>
  <si>
    <t xml:space="preserve">赵丹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视觉</t>
    </r>
  </si>
  <si>
    <t xml:space="preserve">金文瑛</t>
  </si>
  <si>
    <t xml:space="preserve">公共艺术（音乐）</t>
  </si>
  <si>
    <t xml:space="preserve">字体设计</t>
  </si>
  <si>
    <t xml:space="preserve">构成基础</t>
  </si>
  <si>
    <t xml:space="preserve">徐敏岚</t>
  </si>
  <si>
    <t xml:space="preserve">俞咏梅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环艺</t>
    </r>
  </si>
  <si>
    <t xml:space="preserve">图形设计软件</t>
  </si>
  <si>
    <t xml:space="preserve">范国峰</t>
  </si>
  <si>
    <t xml:space="preserve">李涛</t>
  </si>
  <si>
    <t xml:space="preserve">王培新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家居设计</t>
    </r>
  </si>
  <si>
    <r>
      <rPr>
        <b val="true"/>
        <sz val="9"/>
        <color rgb="FF000000"/>
        <rFont val="Noto Sans"/>
        <family val="2"/>
      </rPr>
      <t xml:space="preserve">素描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色彩</t>
    </r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数字媒体</t>
    </r>
  </si>
  <si>
    <t xml:space="preserve">美术基础</t>
  </si>
  <si>
    <t xml:space="preserve">设计基础</t>
  </si>
  <si>
    <t xml:space="preserve">矢量图设计与制作</t>
  </si>
  <si>
    <r>
      <rPr>
        <b val="true"/>
        <sz val="14"/>
        <rFont val="Noto Sans"/>
        <family val="2"/>
      </rPr>
      <t xml:space="preserve">高新园中等专业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第二学期 </t>
    </r>
    <r>
      <rPr>
        <b val="true"/>
        <u val="single"/>
        <sz val="14"/>
        <color rgb="FFFF0000"/>
        <rFont val="Noto Sans"/>
        <family val="2"/>
      </rPr>
      <t xml:space="preserve">旅商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1         45</t>
    </r>
    <r>
      <rPr>
        <b val="true"/>
        <sz val="11"/>
        <rFont val="Noto Sans"/>
        <family val="2"/>
      </rPr>
      <t xml:space="preserve">人</t>
    </r>
  </si>
  <si>
    <t xml:space="preserve">邵敏</t>
  </si>
  <si>
    <t xml:space="preserve">体育与健康</t>
  </si>
  <si>
    <t xml:space="preserve">全国导基</t>
  </si>
  <si>
    <t xml:space="preserve">政策法规</t>
  </si>
  <si>
    <t xml:space="preserve">模拟导游</t>
  </si>
  <si>
    <t xml:space="preserve">地方导基</t>
  </si>
  <si>
    <t xml:space="preserve">研学旅行</t>
  </si>
  <si>
    <t xml:space="preserve">导游业务</t>
  </si>
  <si>
    <t xml:space="preserve">旅游英语</t>
  </si>
  <si>
    <t xml:space="preserve">旅行社门店</t>
  </si>
  <si>
    <t xml:space="preserve">瞿仁忠</t>
  </si>
  <si>
    <t xml:space="preserve">冯洁</t>
  </si>
  <si>
    <t xml:space="preserve">戴志强</t>
  </si>
  <si>
    <t xml:space="preserve">徐晓军</t>
  </si>
  <si>
    <t xml:space="preserve">戴佳茹</t>
  </si>
  <si>
    <t xml:space="preserve">薛冰洁</t>
  </si>
  <si>
    <t xml:space="preserve">杨章敏</t>
  </si>
  <si>
    <t xml:space="preserve">邵吉</t>
  </si>
  <si>
    <t xml:space="preserve">赵念初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2        30</t>
    </r>
    <r>
      <rPr>
        <b val="true"/>
        <sz val="11"/>
        <rFont val="Noto Sans"/>
        <family val="2"/>
      </rPr>
      <t xml:space="preserve">人</t>
    </r>
  </si>
  <si>
    <t xml:space="preserve">刘灵燕</t>
  </si>
  <si>
    <t xml:space="preserve">张丹</t>
  </si>
  <si>
    <t xml:space="preserve">王凌芳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（中专）      </t>
    </r>
  </si>
  <si>
    <t xml:space="preserve">周文雨</t>
  </si>
  <si>
    <t xml:space="preserve">策划与文案</t>
  </si>
  <si>
    <t xml:space="preserve">物流与配送</t>
  </si>
  <si>
    <t xml:space="preserve">数据分析（上机）</t>
  </si>
  <si>
    <t xml:space="preserve">网络推广（上机）</t>
  </si>
  <si>
    <t xml:space="preserve">网店运营（上机）</t>
  </si>
  <si>
    <t xml:space="preserve">心理健康</t>
  </si>
  <si>
    <t xml:space="preserve">郭蕾</t>
  </si>
  <si>
    <t xml:space="preserve">平佳杰</t>
  </si>
  <si>
    <t xml:space="preserve">朱倩</t>
  </si>
  <si>
    <t xml:space="preserve">王贤</t>
  </si>
  <si>
    <t xml:space="preserve">金晓辉</t>
  </si>
  <si>
    <t xml:space="preserve">钱丽花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苏职大）      </t>
    </r>
  </si>
  <si>
    <t xml:space="preserve">庄鹏伟</t>
  </si>
  <si>
    <t xml:space="preserve">苏芷菡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中日合作）       </t>
    </r>
  </si>
  <si>
    <t xml:space="preserve">日语</t>
  </si>
  <si>
    <t xml:space="preserve">中级日语</t>
  </si>
  <si>
    <t xml:space="preserve">日语听力</t>
  </si>
  <si>
    <r>
      <rPr>
        <sz val="10"/>
        <rFont val="宋体"/>
        <family val="0"/>
        <charset val="134"/>
      </rPr>
      <t xml:space="preserve">N2</t>
    </r>
    <r>
      <rPr>
        <sz val="10"/>
        <rFont val="Noto Sans"/>
        <family val="2"/>
      </rPr>
      <t xml:space="preserve">考级实训</t>
    </r>
  </si>
  <si>
    <t xml:space="preserve">王敏东</t>
  </si>
  <si>
    <t xml:space="preserve">徐天麒</t>
  </si>
  <si>
    <t xml:space="preserve">徐美玲</t>
  </si>
  <si>
    <t xml:space="preserve">顾沈丹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日合作）       </t>
    </r>
  </si>
  <si>
    <t xml:space="preserve">钱婷</t>
  </si>
  <si>
    <t xml:space="preserve">刘儒弘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专）       </t>
    </r>
  </si>
  <si>
    <t xml:space="preserve">计算机</t>
  </si>
  <si>
    <t xml:space="preserve">白茆山歌</t>
  </si>
  <si>
    <t xml:space="preserve">普通话</t>
  </si>
  <si>
    <t xml:space="preserve">旅游心理学</t>
  </si>
  <si>
    <t xml:space="preserve">旅游地理</t>
  </si>
  <si>
    <t xml:space="preserve">职场礼仪与沟通</t>
  </si>
  <si>
    <t xml:space="preserve">新教师</t>
  </si>
  <si>
    <t xml:space="preserve">朱建东</t>
  </si>
  <si>
    <t xml:space="preserve">朱仁军</t>
  </si>
  <si>
    <t xml:space="preserve">李功芬</t>
  </si>
  <si>
    <t xml:space="preserve">陈杰</t>
  </si>
  <si>
    <t xml:space="preserve">李珅</t>
  </si>
  <si>
    <t xml:space="preserve">徐雪元</t>
  </si>
  <si>
    <t xml:space="preserve">顾闯</t>
  </si>
  <si>
    <t xml:space="preserve">顾艳</t>
  </si>
  <si>
    <t xml:space="preserve">陈雪东</t>
  </si>
  <si>
    <t xml:space="preserve">林尊杰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苏经贸）       </t>
    </r>
  </si>
  <si>
    <t xml:space="preserve">徐春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中专）       </t>
    </r>
  </si>
  <si>
    <t xml:space="preserve">瞿旦</t>
  </si>
  <si>
    <t xml:space="preserve">艺术</t>
  </si>
  <si>
    <t xml:space="preserve">餐饮服务实务</t>
  </si>
  <si>
    <t xml:space="preserve">饭店专业英语</t>
  </si>
  <si>
    <t xml:space="preserve">朱俊杰</t>
  </si>
  <si>
    <t xml:space="preserve">陈梅</t>
  </si>
  <si>
    <t xml:space="preserve">程安荻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日合作）       </t>
    </r>
  </si>
  <si>
    <t xml:space="preserve">基础日语</t>
  </si>
  <si>
    <t xml:space="preserve">金丙雪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烹饪（中专）       </t>
    </r>
  </si>
  <si>
    <t xml:space="preserve">烹饪化学</t>
  </si>
  <si>
    <t xml:space="preserve">菜点示范</t>
  </si>
  <si>
    <t xml:space="preserve">原料加工技术</t>
  </si>
  <si>
    <t xml:space="preserve">刀工技术</t>
  </si>
  <si>
    <t xml:space="preserve">杨卫兵</t>
  </si>
  <si>
    <t xml:space="preserve">缪华春</t>
  </si>
  <si>
    <t xml:space="preserve">韩寅德（外聘</t>
  </si>
  <si>
    <t xml:space="preserve">张仁东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日合作）       </t>
    </r>
  </si>
  <si>
    <t xml:space="preserve">施春燕</t>
  </si>
  <si>
    <t xml:space="preserve">现代营销基础</t>
  </si>
  <si>
    <t xml:space="preserve">财务基础知识</t>
  </si>
  <si>
    <t xml:space="preserve">网店美工</t>
  </si>
  <si>
    <t xml:space="preserve">潘卫芳</t>
  </si>
  <si>
    <t xml:space="preserve">倪颖</t>
  </si>
  <si>
    <t xml:space="preserve">黄璎珞</t>
  </si>
  <si>
    <t xml:space="preserve">陈露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苏职大）       </t>
    </r>
  </si>
  <si>
    <t xml:space="preserve">彭心悦</t>
  </si>
  <si>
    <t xml:space="preserve">顾丽亚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苏经贸）       </t>
    </r>
  </si>
  <si>
    <t xml:space="preserve">支丽英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（中专）       </t>
    </r>
  </si>
  <si>
    <t xml:space="preserve">朱炎</t>
  </si>
  <si>
    <t xml:space="preserve">平家杰</t>
  </si>
  <si>
    <r>
      <rPr>
        <b val="true"/>
        <sz val="14"/>
        <rFont val="Noto Sans"/>
        <family val="2"/>
      </rPr>
      <t xml:space="preserve">高新园中等专业学校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学年第二学期</t>
    </r>
    <r>
      <rPr>
        <b val="true"/>
        <u val="single"/>
        <sz val="14"/>
        <color rgb="FFFF0000"/>
        <rFont val="Noto Sans"/>
        <family val="2"/>
      </rPr>
      <t xml:space="preserve">基础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电子单招</t>
    </r>
  </si>
  <si>
    <t xml:space="preserve">计算机应用基础</t>
  </si>
  <si>
    <t xml:space="preserve">电子线路</t>
  </si>
  <si>
    <t xml:space="preserve">电工基础</t>
  </si>
  <si>
    <t xml:space="preserve">自习</t>
  </si>
  <si>
    <t xml:space="preserve">唐会</t>
  </si>
  <si>
    <t xml:space="preserve">王维</t>
  </si>
  <si>
    <t xml:space="preserve">丁志勤</t>
  </si>
  <si>
    <t xml:space="preserve">谈晓敏</t>
  </si>
  <si>
    <t xml:space="preserve">陈真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服装单招</t>
    </r>
  </si>
  <si>
    <t xml:space="preserve">结构制图</t>
  </si>
  <si>
    <t xml:space="preserve">缝纫工艺</t>
  </si>
  <si>
    <t xml:space="preserve">焦琳瑜</t>
  </si>
  <si>
    <t xml:space="preserve">钱妍喆</t>
  </si>
  <si>
    <t xml:space="preserve">李芳</t>
  </si>
  <si>
    <t xml:space="preserve">唐媛</t>
  </si>
  <si>
    <t xml:space="preserve">王李文</t>
  </si>
  <si>
    <t xml:space="preserve">丁军华</t>
  </si>
  <si>
    <t xml:space="preserve">李霈瑶</t>
  </si>
  <si>
    <t xml:space="preserve">素描色彩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1</t>
    </r>
  </si>
  <si>
    <t xml:space="preserve">金之昀</t>
  </si>
  <si>
    <t xml:space="preserve">吕卫东</t>
  </si>
  <si>
    <t xml:space="preserve">张慧</t>
  </si>
  <si>
    <t xml:space="preserve">陈才秀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2</t>
    </r>
  </si>
  <si>
    <t xml:space="preserve">黄倩</t>
  </si>
  <si>
    <t xml:space="preserve">胡亚利</t>
  </si>
  <si>
    <t xml:space="preserve">张雅宁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3</t>
    </r>
  </si>
  <si>
    <t xml:space="preserve">王晓颖</t>
  </si>
  <si>
    <t xml:space="preserve">顾双双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音乐单招</t>
    </r>
  </si>
  <si>
    <t xml:space="preserve">声乐</t>
  </si>
  <si>
    <t xml:space="preserve">钢琴</t>
  </si>
  <si>
    <t xml:space="preserve">视唱</t>
  </si>
  <si>
    <t xml:space="preserve">乐理</t>
  </si>
  <si>
    <t xml:space="preserve">赵静洁</t>
  </si>
  <si>
    <t xml:space="preserve">温鋆</t>
  </si>
  <si>
    <r>
      <rPr>
        <sz val="9"/>
        <rFont val="Noto Sans"/>
        <family val="2"/>
      </rPr>
      <t xml:space="preserve">王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李丹</t>
    </r>
  </si>
  <si>
    <r>
      <rPr>
        <sz val="9"/>
        <rFont val="Noto Sans"/>
        <family val="2"/>
      </rPr>
      <t xml:space="preserve">鲍宁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敏岚</t>
    </r>
  </si>
  <si>
    <t xml:space="preserve">王艺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电子单招</t>
    </r>
  </si>
  <si>
    <t xml:space="preserve">电工仪表</t>
  </si>
  <si>
    <t xml:space="preserve">电子测量</t>
  </si>
  <si>
    <t xml:space="preserve">俞梅春</t>
  </si>
  <si>
    <t xml:space="preserve">王烨</t>
  </si>
  <si>
    <t xml:space="preserve">褚瑾瑜</t>
  </si>
  <si>
    <t xml:space="preserve">张玉叶</t>
  </si>
  <si>
    <t xml:space="preserve">王春华</t>
  </si>
  <si>
    <t xml:space="preserve">邢珺</t>
  </si>
  <si>
    <t xml:space="preserve">陈贤瑜</t>
  </si>
  <si>
    <t xml:space="preserve">吴星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服装单招</t>
    </r>
  </si>
  <si>
    <t xml:space="preserve">服装设计理论</t>
  </si>
  <si>
    <t xml:space="preserve">服装设计技能</t>
  </si>
  <si>
    <t xml:space="preserve">服装结构制图</t>
  </si>
  <si>
    <t xml:space="preserve">服装缝制工艺</t>
  </si>
  <si>
    <t xml:space="preserve">王琦悦</t>
  </si>
  <si>
    <t xml:space="preserve">张岳峰</t>
  </si>
  <si>
    <t xml:space="preserve">季利强</t>
  </si>
  <si>
    <t xml:space="preserve">霍恒洁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1</t>
    </r>
  </si>
  <si>
    <t xml:space="preserve">王静</t>
  </si>
  <si>
    <t xml:space="preserve">丁卫东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2</t>
    </r>
  </si>
  <si>
    <t xml:space="preserve">刘漫</t>
  </si>
  <si>
    <t xml:space="preserve">高明菁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音乐单招</t>
    </r>
  </si>
  <si>
    <t xml:space="preserve">朱禹桐</t>
  </si>
  <si>
    <r>
      <rPr>
        <sz val="9"/>
        <rFont val="Noto Sans"/>
        <family val="2"/>
      </rPr>
      <t xml:space="preserve">声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器乐</t>
    </r>
  </si>
  <si>
    <t xml:space="preserve">姚正元</t>
  </si>
  <si>
    <t xml:space="preserve">罗希</t>
  </si>
  <si>
    <r>
      <rPr>
        <sz val="9"/>
        <rFont val="Noto Sans"/>
        <family val="2"/>
      </rPr>
      <t xml:space="preserve">李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禹桐
鲍宁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殷益锋</t>
    </r>
  </si>
  <si>
    <t xml:space="preserve">舞蹈</t>
  </si>
  <si>
    <t xml:space="preserve">学测辅导</t>
  </si>
  <si>
    <t xml:space="preserve">班团活动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社会文化</t>
    </r>
  </si>
  <si>
    <t xml:space="preserve">朱丽芳</t>
  </si>
  <si>
    <t xml:space="preserve">曾理想</t>
  </si>
  <si>
    <t xml:space="preserve">姜燕烨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电子单招</t>
    </r>
  </si>
  <si>
    <t xml:space="preserve">电机拖动</t>
  </si>
  <si>
    <t xml:space="preserve">钱忆钊</t>
  </si>
  <si>
    <t xml:space="preserve">朱燕虹</t>
  </si>
  <si>
    <t xml:space="preserve">曹佳盛</t>
  </si>
  <si>
    <t xml:space="preserve">丁黎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服装单招</t>
    </r>
  </si>
  <si>
    <t xml:space="preserve">包喜雅</t>
  </si>
  <si>
    <t xml:space="preserve">林志江</t>
  </si>
  <si>
    <t xml:space="preserve">石惠</t>
  </si>
  <si>
    <t xml:space="preserve">李益婷</t>
  </si>
  <si>
    <t xml:space="preserve">朱建文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素描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色彩</t>
    </r>
  </si>
  <si>
    <t xml:space="preserve">谭燕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2</t>
    </r>
  </si>
  <si>
    <t xml:space="preserve">陆琦</t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3</t>
    </r>
  </si>
  <si>
    <t xml:space="preserve">王俊方</t>
  </si>
  <si>
    <t xml:space="preserve">陆丽亚</t>
  </si>
  <si>
    <t xml:space="preserve">殷玉梅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舞蹈   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人</t>
    </r>
  </si>
  <si>
    <t xml:space="preserve">基训</t>
  </si>
  <si>
    <t xml:space="preserve">毯技</t>
  </si>
  <si>
    <t xml:space="preserve">民间舞</t>
  </si>
  <si>
    <t xml:space="preserve">排练</t>
  </si>
  <si>
    <t xml:space="preserve">思政</t>
  </si>
  <si>
    <t xml:space="preserve">沈淞</t>
  </si>
  <si>
    <t xml:space="preserve">王秋红</t>
  </si>
  <si>
    <t xml:space="preserve">陶丽</t>
  </si>
  <si>
    <r>
      <rPr>
        <sz val="9"/>
        <rFont val="Noto Sans"/>
        <family val="2"/>
      </rPr>
      <t xml:space="preserve">沈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旭东</t>
    </r>
  </si>
  <si>
    <t xml:space="preserve">张焱婷</t>
  </si>
  <si>
    <r>
      <rPr>
        <sz val="9"/>
        <rFont val="Noto Sans"/>
        <family val="2"/>
      </rPr>
      <t xml:space="preserve">陶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肖旭东</t>
    </r>
    <r>
      <rPr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舞蹈   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</t>
    </r>
  </si>
  <si>
    <t xml:space="preserve">胡静怡</t>
  </si>
  <si>
    <t xml:space="preserve">薛晓萍</t>
  </si>
  <si>
    <r>
      <rPr>
        <sz val="9"/>
        <rFont val="Noto Sans"/>
        <family val="2"/>
      </rPr>
      <t xml:space="preserve">胡静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牛振</t>
    </r>
  </si>
  <si>
    <r>
      <rPr>
        <sz val="9"/>
        <rFont val="Noto Sans"/>
        <family val="2"/>
      </rPr>
      <t xml:space="preserve">肖旭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
沈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嘉豪</t>
    </r>
  </si>
  <si>
    <r>
      <rPr>
        <sz val="9"/>
        <rFont val="Noto Sans"/>
        <family val="2"/>
      </rPr>
      <t xml:space="preserve">黄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旭东</t>
    </r>
  </si>
  <si>
    <r>
      <rPr>
        <sz val="9"/>
        <rFont val="Noto Sans"/>
        <family val="2"/>
      </rPr>
      <t xml:space="preserve">胡静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淞</t>
    </r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舞蹈    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人</t>
    </r>
  </si>
  <si>
    <t xml:space="preserve">历史（九上）</t>
  </si>
  <si>
    <t xml:space="preserve">尤芳蓉</t>
  </si>
  <si>
    <r>
      <rPr>
        <sz val="9"/>
        <rFont val="Noto Sans"/>
        <family val="2"/>
      </rPr>
      <t xml:space="preserve">熊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</t>
    </r>
  </si>
  <si>
    <r>
      <rPr>
        <sz val="9"/>
        <rFont val="Noto Sans"/>
        <family val="2"/>
      </rPr>
      <t xml:space="preserve">张进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焱婷       
沈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嘉豪</t>
    </r>
  </si>
  <si>
    <r>
      <rPr>
        <sz val="9"/>
        <rFont val="Noto Sans"/>
        <family val="2"/>
      </rPr>
      <t xml:space="preserve">张焱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牛振</t>
    </r>
  </si>
  <si>
    <r>
      <rPr>
        <sz val="9"/>
        <rFont val="Noto Sans"/>
        <family val="2"/>
      </rPr>
      <t xml:space="preserve">张焱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</t>
    </r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舞蹈表演 
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人   </t>
    </r>
  </si>
  <si>
    <t xml:space="preserve">历史（七上）</t>
  </si>
  <si>
    <t xml:space="preserve">地理（七上）</t>
  </si>
  <si>
    <t xml:space="preserve">黄越</t>
  </si>
  <si>
    <t xml:space="preserve">张求复</t>
  </si>
  <si>
    <r>
      <rPr>
        <sz val="9"/>
        <rFont val="Noto Sans"/>
        <family val="2"/>
      </rPr>
      <t xml:space="preserve">张进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黄嘉豪</t>
    </r>
  </si>
  <si>
    <t xml:space="preserve">程保文</t>
  </si>
  <si>
    <r>
      <rPr>
        <b val="true"/>
        <sz val="20"/>
        <rFont val="Noto Sans"/>
        <family val="2"/>
      </rPr>
      <t xml:space="preserve">常熟高新园中等专业学校</t>
    </r>
    <r>
      <rPr>
        <b val="true"/>
        <sz val="20"/>
        <rFont val="华文仿宋"/>
        <family val="0"/>
        <charset val="134"/>
      </rPr>
      <t xml:space="preserve">2023-2024</t>
    </r>
    <r>
      <rPr>
        <b val="true"/>
        <sz val="20"/>
        <rFont val="Noto Sans"/>
        <family val="2"/>
      </rPr>
      <t xml:space="preserve">学年第二学期  </t>
    </r>
    <r>
      <rPr>
        <b val="true"/>
        <u val="single"/>
        <sz val="20"/>
        <color rgb="FFFF0000"/>
        <rFont val="Noto Sans"/>
        <family val="2"/>
      </rPr>
      <t xml:space="preserve">机电部</t>
    </r>
    <r>
      <rPr>
        <b val="true"/>
        <sz val="20"/>
        <rFont val="Noto Sans"/>
        <family val="2"/>
      </rPr>
      <t xml:space="preserve">班级课表  </t>
    </r>
    <r>
      <rPr>
        <b val="true"/>
        <sz val="20"/>
        <rFont val="华文仿宋"/>
        <family val="0"/>
        <charset val="134"/>
      </rPr>
      <t xml:space="preserve">2024.2</t>
    </r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2303-2304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机械</t>
    </r>
  </si>
  <si>
    <t xml:space="preserve">2307-2308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职业健康</t>
  </si>
  <si>
    <r>
      <rPr>
        <sz val="10"/>
        <rFont val="Noto Sans"/>
        <family val="2"/>
      </rPr>
      <t xml:space="preserve">单周班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双周心理健康（班主任）</t>
    </r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轨道交通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2305-2306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机电</t>
    </r>
  </si>
  <si>
    <t xml:space="preserve">2309-2310</t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第二学期</t>
    </r>
    <r>
      <rPr>
        <b val="true"/>
        <u val="single"/>
        <sz val="16"/>
        <color rgb="FFFF0000"/>
        <rFont val="Noto Sans"/>
        <family val="2"/>
      </rPr>
      <t xml:space="preserve">服艺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4.2</t>
    </r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环艺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411-10412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视觉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511-10512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服装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111-10112</t>
  </si>
  <si>
    <r>
      <rPr>
        <sz val="10"/>
        <rFont val="Noto Sans"/>
        <family val="2"/>
      </rPr>
      <t xml:space="preserve">艺术设计专业软件应用（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设计专业软件应用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设计专业软件（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）</t>
    </r>
  </si>
  <si>
    <t xml:space="preserve">中华优秀传统文化</t>
  </si>
  <si>
    <t xml:space="preserve"> </t>
  </si>
  <si>
    <r>
      <rPr>
        <sz val="10"/>
        <color rgb="FF000000"/>
        <rFont val="Noto Sans"/>
        <family val="2"/>
      </rPr>
      <t xml:space="preserve">单周班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双周心理健康（班主任）</t>
    </r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家具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211-10212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家居</t>
    </r>
  </si>
  <si>
    <t xml:space="preserve">10312-10313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数字媒体</t>
    </r>
  </si>
  <si>
    <t xml:space="preserve">10314-10315</t>
  </si>
  <si>
    <t xml:space="preserve">就业与创业指导</t>
  </si>
  <si>
    <t xml:space="preserve">木雕工艺</t>
  </si>
  <si>
    <t xml:space="preserve">精雕软件应用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环艺</t>
    </r>
  </si>
  <si>
    <t xml:space="preserve">10413-10414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视觉</t>
    </r>
  </si>
  <si>
    <t xml:space="preserve">10513-10514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家具</t>
    </r>
  </si>
  <si>
    <t xml:space="preserve">10213-10214</t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色彩</t>
    </r>
  </si>
  <si>
    <t xml:space="preserve">美术设计与认知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服装</t>
    </r>
  </si>
  <si>
    <t xml:space="preserve">10113-10114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家居</t>
    </r>
  </si>
  <si>
    <t xml:space="preserve">10209-10210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数字</t>
    </r>
  </si>
  <si>
    <t xml:space="preserve">10315-10316</t>
  </si>
  <si>
    <t xml:space="preserve">图像图像处理</t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第二学期 </t>
    </r>
    <r>
      <rPr>
        <b val="true"/>
        <u val="single"/>
        <sz val="16"/>
        <color rgb="FFFF0000"/>
        <rFont val="Noto Sans"/>
        <family val="2"/>
      </rPr>
      <t xml:space="preserve">旅商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4.2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1</t>
    </r>
  </si>
  <si>
    <t xml:space="preserve">2221-2222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2</t>
    </r>
  </si>
  <si>
    <t xml:space="preserve">2223-2224</t>
  </si>
  <si>
    <t xml:space="preserve">职场礼仪沟通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日合作</t>
    </r>
  </si>
  <si>
    <t xml:space="preserve">2225-2226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2</t>
    </r>
  </si>
  <si>
    <t xml:space="preserve">2227-2228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烹饪</t>
    </r>
  </si>
  <si>
    <t xml:space="preserve">2229-2230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日合作</t>
    </r>
  </si>
  <si>
    <t xml:space="preserve">2117-2118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2</t>
    </r>
  </si>
  <si>
    <t xml:space="preserve">2119-2120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3</t>
    </r>
  </si>
  <si>
    <t xml:space="preserve">2121-2122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4</t>
    </r>
  </si>
  <si>
    <t xml:space="preserve">2123-2124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1</t>
    </r>
  </si>
  <si>
    <t xml:space="preserve">2219-2220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2</t>
    </r>
  </si>
  <si>
    <t xml:space="preserve">2110-2109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日合作</t>
    </r>
  </si>
  <si>
    <t xml:space="preserve">2108-2107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中日合作</t>
    </r>
  </si>
  <si>
    <t xml:space="preserve">2106-2105</t>
  </si>
  <si>
    <t xml:space="preserve">数据分析</t>
  </si>
  <si>
    <t xml:space="preserve">日语（徐）</t>
  </si>
  <si>
    <t xml:space="preserve">网店运营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3+3</t>
    </r>
  </si>
  <si>
    <t xml:space="preserve">2104-2103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4</t>
    </r>
  </si>
  <si>
    <t xml:space="preserve">2102-2101</t>
  </si>
  <si>
    <t xml:space="preserve">网络推广</t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3-2024</t>
    </r>
    <r>
      <rPr>
        <b val="true"/>
        <sz val="16"/>
        <color rgb="FF000000"/>
        <rFont val="Noto Sans"/>
        <family val="2"/>
      </rPr>
      <t xml:space="preserve">学年第二学期</t>
    </r>
    <r>
      <rPr>
        <b val="true"/>
        <u val="single"/>
        <sz val="16"/>
        <color rgb="FFFF0000"/>
        <rFont val="Noto Sans"/>
        <family val="2"/>
      </rPr>
      <t xml:space="preserve">基础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4.2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3</t>
    </r>
  </si>
  <si>
    <t xml:space="preserve">素描</t>
  </si>
  <si>
    <t xml:space="preserve"> 英语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子单招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服装单招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音乐单招</t>
    </r>
  </si>
  <si>
    <r>
      <rPr>
        <sz val="10"/>
        <color rgb="FF000000"/>
        <rFont val="Noto Sans"/>
        <family val="2"/>
      </rPr>
      <t xml:space="preserve">王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丹</t>
    </r>
  </si>
  <si>
    <t xml:space="preserve">缝制工艺</t>
  </si>
  <si>
    <r>
      <rPr>
        <sz val="10"/>
        <color rgb="FF000000"/>
        <rFont val="Noto Sans"/>
        <family val="2"/>
      </rPr>
      <t xml:space="preserve">徐敏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鲍宁芳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电子单招</t>
    </r>
  </si>
  <si>
    <t xml:space="preserve">2509-2510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服装单招</t>
    </r>
  </si>
  <si>
    <t xml:space="preserve">2511-2512</t>
  </si>
  <si>
    <t xml:space="preserve">电工基础 </t>
  </si>
  <si>
    <t xml:space="preserve">设计理论</t>
  </si>
  <si>
    <t xml:space="preserve">服装设计</t>
  </si>
  <si>
    <t xml:space="preserve">单周班会</t>
  </si>
  <si>
    <t xml:space="preserve">双周心理健康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1</t>
    </r>
  </si>
  <si>
    <t xml:space="preserve">2507-2508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2</t>
    </r>
  </si>
  <si>
    <t xml:space="preserve">2505-2506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音乐单招</t>
    </r>
  </si>
  <si>
    <t xml:space="preserve">2501-2502</t>
  </si>
  <si>
    <r>
      <rPr>
        <b val="true"/>
        <sz val="10"/>
        <color rgb="FF000000"/>
        <rFont val="Noto Sans"/>
        <family val="2"/>
      </rPr>
      <t xml:space="preserve">钢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声乐</t>
    </r>
  </si>
  <si>
    <r>
      <rPr>
        <sz val="10"/>
        <color rgb="FF000000"/>
        <rFont val="Noto Sans"/>
        <family val="2"/>
      </rPr>
      <t xml:space="preserve"> 鲍宁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殷益锋
朱禹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丹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社会文化</t>
    </r>
  </si>
  <si>
    <t xml:space="preserve">2411-2412</t>
  </si>
  <si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舞蹈</t>
    </r>
  </si>
  <si>
    <t xml:space="preserve">2405-2406</t>
  </si>
  <si>
    <r>
      <rPr>
        <b val="true"/>
        <sz val="12"/>
        <color rgb="FF000000"/>
        <rFont val="宋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舞蹈</t>
    </r>
  </si>
  <si>
    <t xml:space="preserve">2403-2404</t>
  </si>
  <si>
    <r>
      <rPr>
        <b val="true"/>
        <sz val="12"/>
        <color rgb="FF000000"/>
        <rFont val="宋体"/>
        <family val="0"/>
        <charset val="134"/>
      </rPr>
      <t xml:space="preserve">21</t>
    </r>
    <r>
      <rPr>
        <b val="true"/>
        <sz val="12"/>
        <color rgb="FF000000"/>
        <rFont val="Noto Sans"/>
        <family val="2"/>
      </rPr>
      <t xml:space="preserve">舞蹈</t>
    </r>
  </si>
  <si>
    <t xml:space="preserve">2401-2402</t>
  </si>
  <si>
    <r>
      <rPr>
        <b val="true"/>
        <sz val="10"/>
        <color rgb="FF000000"/>
        <rFont val="Noto Sans"/>
        <family val="2"/>
      </rPr>
      <t xml:space="preserve">排练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肖旭东</t>
  </si>
  <si>
    <r>
      <rPr>
        <sz val="10"/>
        <color rgb="FF000000"/>
        <rFont val="Noto Sans"/>
        <family val="2"/>
      </rPr>
      <t xml:space="preserve">黄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旭东</t>
    </r>
  </si>
  <si>
    <r>
      <rPr>
        <sz val="10"/>
        <color rgb="FF000000"/>
        <rFont val="Noto Sans"/>
        <family val="2"/>
      </rPr>
      <t xml:space="preserve">胡静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淞</t>
    </r>
  </si>
  <si>
    <r>
      <rPr>
        <sz val="10"/>
        <color rgb="FF000000"/>
        <rFont val="Noto Sans"/>
        <family val="2"/>
      </rPr>
      <t xml:space="preserve">张焱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r>
      <rPr>
        <sz val="10"/>
        <color rgb="FF000000"/>
        <rFont val="Noto Sans"/>
        <family val="2"/>
      </rPr>
      <t xml:space="preserve">张焱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牛振</t>
    </r>
  </si>
  <si>
    <r>
      <rPr>
        <b val="true"/>
        <sz val="10"/>
        <color rgb="FF000000"/>
        <rFont val="Noto Sans"/>
        <family val="2"/>
      </rPr>
      <t xml:space="preserve">排练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沈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旭东</t>
    </r>
  </si>
  <si>
    <r>
      <rPr>
        <sz val="10"/>
        <color rgb="FF000000"/>
        <rFont val="Noto Sans"/>
        <family val="2"/>
      </rPr>
      <t xml:space="preserve">胡静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牛振</t>
    </r>
  </si>
  <si>
    <r>
      <rPr>
        <sz val="10"/>
        <color rgb="FF000000"/>
        <rFont val="Noto Sans"/>
        <family val="2"/>
      </rPr>
      <t xml:space="preserve">熊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r>
      <rPr>
        <sz val="10"/>
        <color rgb="FF000000"/>
        <rFont val="Noto Sans"/>
        <family val="2"/>
      </rPr>
      <t xml:space="preserve">肖旭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
沈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嘉豪</t>
    </r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焱婷         沈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嘉豪</t>
    </r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舞蹈表演</t>
    </r>
  </si>
  <si>
    <t xml:space="preserve">2409-2410</t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黄嘉豪</t>
    </r>
  </si>
  <si>
    <t xml:space="preserve">地理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上至</t>
    </r>
    <r>
      <rPr>
        <b val="true"/>
        <sz val="12"/>
        <color rgb="FF000000"/>
        <rFont val="宋体"/>
        <family val="0"/>
        <charset val="134"/>
      </rPr>
      <t xml:space="preserve">3.15</t>
    </r>
  </si>
  <si>
    <t xml:space="preserve">2421-2422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2</t>
    </r>
  </si>
  <si>
    <t xml:space="preserve">2423-2424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3</t>
    </r>
  </si>
  <si>
    <t xml:space="preserve">2425-2426</t>
  </si>
  <si>
    <t xml:space="preserve">3.17-4.21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服装单招</t>
    </r>
  </si>
  <si>
    <r>
      <rPr>
        <b val="true"/>
        <sz val="12"/>
        <rFont val="Noto Sans"/>
        <family val="2"/>
      </rPr>
      <t xml:space="preserve">上至</t>
    </r>
    <r>
      <rPr>
        <b val="true"/>
        <sz val="12"/>
        <rFont val="宋体"/>
        <family val="0"/>
        <charset val="134"/>
      </rPr>
      <t xml:space="preserve">3.21</t>
    </r>
  </si>
  <si>
    <t xml:space="preserve">2427-2428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电子单招</t>
    </r>
  </si>
  <si>
    <r>
      <rPr>
        <b val="true"/>
        <sz val="12"/>
        <color rgb="FF000000"/>
        <rFont val="Noto Sans"/>
        <family val="2"/>
      </rPr>
      <t xml:space="preserve">上至</t>
    </r>
    <r>
      <rPr>
        <b val="true"/>
        <sz val="12"/>
        <color rgb="FF000000"/>
        <rFont val="宋体"/>
        <family val="0"/>
        <charset val="134"/>
      </rPr>
      <t xml:space="preserve">3.10</t>
    </r>
  </si>
  <si>
    <t xml:space="preserve">2429-2430</t>
  </si>
  <si>
    <t xml:space="preserve">电子实训</t>
  </si>
  <si>
    <t xml:space="preserve">电工实训</t>
  </si>
  <si>
    <t xml:space="preserve">邢珺、吴星</t>
  </si>
  <si>
    <t xml:space="preserve">钱忆钊、钟鸣</t>
  </si>
  <si>
    <t xml:space="preserve">3.23-4.21</t>
  </si>
  <si>
    <t xml:space="preserve">3.12-4.21</t>
  </si>
  <si>
    <t xml:space="preserve">语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FFFF9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.5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仿宋"/>
      <family val="0"/>
      <charset val="134"/>
    </font>
    <font>
      <b val="true"/>
      <u val="single"/>
      <sz val="2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b val="true"/>
      <u val="single"/>
      <sz val="16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FF0000"/>
      <name val="华文仿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4" activeCellId="0" sqref="O134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25"/>
    <col collapsed="false" customWidth="true" hidden="false" outlineLevel="0" max="3" min="3" style="1" width="10.12"/>
    <col collapsed="false" customWidth="true" hidden="false" outlineLevel="0" max="6" min="4" style="1" width="10.62"/>
    <col collapsed="false" customWidth="true" hidden="false" outlineLevel="0" max="7" min="7" style="1" width="15.12"/>
    <col collapsed="false" customWidth="true" hidden="false" outlineLevel="0" max="8" min="8" style="1" width="11.24"/>
    <col collapsed="false" customWidth="true" hidden="false" outlineLevel="0" max="10" min="9" style="1" width="10.62"/>
    <col collapsed="false" customWidth="true" hidden="false" outlineLevel="0" max="11" min="11" style="1" width="15.99"/>
    <col collapsed="false" customWidth="true" hidden="false" outlineLevel="0" max="12" min="12" style="1" width="15.62"/>
    <col collapsed="false" customWidth="true" hidden="false" outlineLevel="0" max="13" min="13" style="1" width="16.75"/>
    <col collapsed="false" customWidth="true" hidden="false" outlineLevel="0" max="14" min="14" style="1" width="15.12"/>
    <col collapsed="false" customWidth="true" hidden="false" outlineLevel="0" max="15" min="15" style="1" width="15.87"/>
    <col collapsed="false" customWidth="true" hidden="false" outlineLevel="0" max="16" min="16" style="1" width="10.62"/>
    <col collapsed="false" customWidth="true" hidden="false" outlineLevel="0" max="17" min="17" style="1" width="16.25"/>
    <col collapsed="false" customWidth="true" hidden="false" outlineLevel="0" max="18" min="18" style="1" width="16.75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10" t="s">
        <v>12</v>
      </c>
      <c r="J3" s="11" t="s">
        <v>13</v>
      </c>
      <c r="K3" s="11" t="s">
        <v>14</v>
      </c>
      <c r="L3" s="12" t="s">
        <v>15</v>
      </c>
      <c r="M3" s="10" t="s">
        <v>16</v>
      </c>
      <c r="N3" s="13"/>
      <c r="O3" s="14" t="s">
        <v>17</v>
      </c>
      <c r="P3" s="15" t="s">
        <v>18</v>
      </c>
    </row>
    <row r="4" customFormat="false" ht="14.1" hidden="false" customHeight="true" outlineLevel="0" collapsed="false">
      <c r="A4" s="6"/>
      <c r="B4" s="7"/>
      <c r="C4" s="16" t="s">
        <v>19</v>
      </c>
      <c r="D4" s="17" t="n">
        <v>2</v>
      </c>
      <c r="E4" s="17" t="n">
        <v>3</v>
      </c>
      <c r="F4" s="17" t="n">
        <v>3</v>
      </c>
      <c r="G4" s="17" t="n">
        <v>3</v>
      </c>
      <c r="H4" s="17" t="n">
        <v>2</v>
      </c>
      <c r="I4" s="16" t="n">
        <v>2</v>
      </c>
      <c r="J4" s="16" t="n">
        <v>4</v>
      </c>
      <c r="K4" s="16" t="n">
        <v>4</v>
      </c>
      <c r="L4" s="16" t="n">
        <v>4</v>
      </c>
      <c r="M4" s="16" t="n">
        <v>4</v>
      </c>
      <c r="N4" s="16"/>
      <c r="O4" s="18" t="n">
        <v>1</v>
      </c>
      <c r="P4" s="19" t="n">
        <f aca="false">SUM(D4:M4)</f>
        <v>31</v>
      </c>
    </row>
    <row r="5" customFormat="false" ht="14.1" hidden="false" customHeight="true" outlineLevel="0" collapsed="false">
      <c r="A5" s="6"/>
      <c r="B5" s="7"/>
      <c r="C5" s="20" t="s">
        <v>20</v>
      </c>
      <c r="D5" s="21" t="s">
        <v>21</v>
      </c>
      <c r="E5" s="20" t="s">
        <v>22</v>
      </c>
      <c r="F5" s="22" t="s">
        <v>23</v>
      </c>
      <c r="G5" s="23" t="s">
        <v>24</v>
      </c>
      <c r="H5" s="23" t="s">
        <v>25</v>
      </c>
      <c r="I5" s="20" t="s">
        <v>26</v>
      </c>
      <c r="J5" s="20" t="s">
        <v>27</v>
      </c>
      <c r="K5" s="20" t="s">
        <v>28</v>
      </c>
      <c r="L5" s="20" t="s">
        <v>29</v>
      </c>
      <c r="M5" s="20" t="s">
        <v>30</v>
      </c>
      <c r="N5" s="20"/>
      <c r="O5" s="24"/>
      <c r="P5" s="25"/>
    </row>
    <row r="6" customFormat="false" ht="14.1" hidden="false" customHeight="true" outlineLevel="0" collapsed="false">
      <c r="A6" s="6" t="s">
        <v>31</v>
      </c>
      <c r="B6" s="26" t="s">
        <v>32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33</v>
      </c>
      <c r="K6" s="11" t="s">
        <v>14</v>
      </c>
      <c r="L6" s="12" t="s">
        <v>15</v>
      </c>
      <c r="M6" s="10" t="s">
        <v>16</v>
      </c>
      <c r="N6" s="13"/>
      <c r="O6" s="14" t="s">
        <v>17</v>
      </c>
      <c r="P6" s="15" t="s">
        <v>18</v>
      </c>
    </row>
    <row r="7" customFormat="false" ht="14.1" hidden="false" customHeight="true" outlineLevel="0" collapsed="false">
      <c r="A7" s="6"/>
      <c r="B7" s="26"/>
      <c r="C7" s="16" t="s">
        <v>19</v>
      </c>
      <c r="D7" s="17" t="n">
        <v>2</v>
      </c>
      <c r="E7" s="17" t="n">
        <v>3</v>
      </c>
      <c r="F7" s="17" t="n">
        <v>3</v>
      </c>
      <c r="G7" s="17" t="n">
        <v>3</v>
      </c>
      <c r="H7" s="17" t="n">
        <v>2</v>
      </c>
      <c r="I7" s="16" t="n">
        <v>2</v>
      </c>
      <c r="J7" s="16" t="n">
        <v>4</v>
      </c>
      <c r="K7" s="16" t="n">
        <v>4</v>
      </c>
      <c r="L7" s="16" t="n">
        <v>4</v>
      </c>
      <c r="M7" s="16" t="n">
        <v>4</v>
      </c>
      <c r="N7" s="16"/>
      <c r="O7" s="18" t="n">
        <v>1</v>
      </c>
      <c r="P7" s="19" t="n">
        <f aca="false">SUM(D7:M7)</f>
        <v>31</v>
      </c>
    </row>
    <row r="8" customFormat="false" ht="14.1" hidden="false" customHeight="true" outlineLevel="0" collapsed="false">
      <c r="A8" s="6"/>
      <c r="B8" s="26"/>
      <c r="C8" s="20" t="s">
        <v>20</v>
      </c>
      <c r="D8" s="21" t="s">
        <v>21</v>
      </c>
      <c r="E8" s="20" t="s">
        <v>22</v>
      </c>
      <c r="F8" s="22" t="s">
        <v>23</v>
      </c>
      <c r="G8" s="23" t="s">
        <v>24</v>
      </c>
      <c r="H8" s="23" t="s">
        <v>25</v>
      </c>
      <c r="I8" s="20" t="s">
        <v>26</v>
      </c>
      <c r="J8" s="20" t="s">
        <v>5</v>
      </c>
      <c r="K8" s="20" t="s">
        <v>34</v>
      </c>
      <c r="L8" s="20" t="s">
        <v>5</v>
      </c>
      <c r="M8" s="20" t="s">
        <v>30</v>
      </c>
      <c r="N8" s="20"/>
      <c r="O8" s="20"/>
      <c r="P8" s="27"/>
    </row>
    <row r="9" customFormat="false" ht="14.1" hidden="false" customHeight="true" outlineLevel="0" collapsed="false">
      <c r="A9" s="28" t="s">
        <v>35</v>
      </c>
      <c r="B9" s="7" t="s">
        <v>36</v>
      </c>
      <c r="C9" s="8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10" t="s">
        <v>12</v>
      </c>
      <c r="J9" s="29" t="s">
        <v>37</v>
      </c>
      <c r="K9" s="10" t="s">
        <v>38</v>
      </c>
      <c r="L9" s="10" t="s">
        <v>39</v>
      </c>
      <c r="M9" s="10" t="s">
        <v>40</v>
      </c>
      <c r="N9" s="10" t="s">
        <v>41</v>
      </c>
      <c r="O9" s="14" t="s">
        <v>17</v>
      </c>
      <c r="P9" s="15" t="s">
        <v>18</v>
      </c>
    </row>
    <row r="10" customFormat="false" ht="14.1" hidden="false" customHeight="true" outlineLevel="0" collapsed="false">
      <c r="A10" s="28"/>
      <c r="B10" s="7"/>
      <c r="C10" s="16" t="s">
        <v>19</v>
      </c>
      <c r="D10" s="17" t="n">
        <v>2</v>
      </c>
      <c r="E10" s="17" t="n">
        <v>3</v>
      </c>
      <c r="F10" s="17" t="n">
        <v>3</v>
      </c>
      <c r="G10" s="17" t="n">
        <v>3</v>
      </c>
      <c r="H10" s="17" t="n">
        <v>2</v>
      </c>
      <c r="I10" s="16" t="n">
        <v>2</v>
      </c>
      <c r="J10" s="16" t="n">
        <v>4</v>
      </c>
      <c r="K10" s="16" t="n">
        <v>4</v>
      </c>
      <c r="L10" s="16" t="n">
        <v>2</v>
      </c>
      <c r="M10" s="16" t="n">
        <v>4</v>
      </c>
      <c r="N10" s="16" t="n">
        <v>2</v>
      </c>
      <c r="O10" s="18" t="n">
        <v>1</v>
      </c>
      <c r="P10" s="19" t="n">
        <f aca="false">SUM(D10:N10)</f>
        <v>31</v>
      </c>
    </row>
    <row r="11" customFormat="false" ht="14.1" hidden="false" customHeight="true" outlineLevel="0" collapsed="false">
      <c r="A11" s="28"/>
      <c r="B11" s="7"/>
      <c r="C11" s="30" t="s">
        <v>20</v>
      </c>
      <c r="D11" s="21" t="s">
        <v>21</v>
      </c>
      <c r="E11" s="30" t="s">
        <v>22</v>
      </c>
      <c r="F11" s="31" t="s">
        <v>42</v>
      </c>
      <c r="G11" s="32" t="s">
        <v>24</v>
      </c>
      <c r="H11" s="32" t="s">
        <v>25</v>
      </c>
      <c r="I11" s="20" t="s">
        <v>26</v>
      </c>
      <c r="J11" s="30" t="s">
        <v>43</v>
      </c>
      <c r="K11" s="30" t="s">
        <v>44</v>
      </c>
      <c r="L11" s="30" t="s">
        <v>36</v>
      </c>
      <c r="M11" s="30" t="s">
        <v>36</v>
      </c>
      <c r="N11" s="30" t="s">
        <v>45</v>
      </c>
      <c r="O11" s="30"/>
      <c r="P11" s="33"/>
    </row>
    <row r="12" customFormat="false" ht="14.1" hidden="false" customHeight="true" outlineLevel="0" collapsed="false">
      <c r="A12" s="6" t="s">
        <v>46</v>
      </c>
      <c r="B12" s="26" t="s">
        <v>47</v>
      </c>
      <c r="C12" s="8" t="s">
        <v>6</v>
      </c>
      <c r="D12" s="9" t="s">
        <v>7</v>
      </c>
      <c r="E12" s="9" t="s">
        <v>8</v>
      </c>
      <c r="F12" s="9" t="s">
        <v>9</v>
      </c>
      <c r="G12" s="9" t="s">
        <v>10</v>
      </c>
      <c r="H12" s="9" t="s">
        <v>11</v>
      </c>
      <c r="I12" s="34" t="s">
        <v>12</v>
      </c>
      <c r="J12" s="35" t="s">
        <v>37</v>
      </c>
      <c r="K12" s="34" t="s">
        <v>38</v>
      </c>
      <c r="L12" s="34" t="s">
        <v>39</v>
      </c>
      <c r="M12" s="34" t="s">
        <v>40</v>
      </c>
      <c r="N12" s="34" t="s">
        <v>41</v>
      </c>
      <c r="O12" s="14" t="s">
        <v>17</v>
      </c>
      <c r="P12" s="15" t="s">
        <v>18</v>
      </c>
    </row>
    <row r="13" customFormat="false" ht="14.1" hidden="false" customHeight="true" outlineLevel="0" collapsed="false">
      <c r="A13" s="6"/>
      <c r="B13" s="26"/>
      <c r="C13" s="16" t="s">
        <v>19</v>
      </c>
      <c r="D13" s="17" t="n">
        <v>2</v>
      </c>
      <c r="E13" s="17" t="n">
        <v>3</v>
      </c>
      <c r="F13" s="17" t="n">
        <v>3</v>
      </c>
      <c r="G13" s="17" t="n">
        <v>3</v>
      </c>
      <c r="H13" s="17" t="n">
        <v>2</v>
      </c>
      <c r="I13" s="16" t="n">
        <v>2</v>
      </c>
      <c r="J13" s="16" t="n">
        <v>4</v>
      </c>
      <c r="K13" s="16" t="n">
        <v>4</v>
      </c>
      <c r="L13" s="16" t="n">
        <v>2</v>
      </c>
      <c r="M13" s="16" t="n">
        <v>4</v>
      </c>
      <c r="N13" s="16" t="n">
        <v>2</v>
      </c>
      <c r="O13" s="18" t="n">
        <v>1</v>
      </c>
      <c r="P13" s="19" t="n">
        <f aca="false">SUM(D13:N13)</f>
        <v>31</v>
      </c>
    </row>
    <row r="14" customFormat="false" ht="14.1" hidden="false" customHeight="true" outlineLevel="0" collapsed="false">
      <c r="A14" s="6"/>
      <c r="B14" s="26"/>
      <c r="C14" s="20" t="s">
        <v>20</v>
      </c>
      <c r="D14" s="36" t="s">
        <v>21</v>
      </c>
      <c r="E14" s="20" t="s">
        <v>22</v>
      </c>
      <c r="F14" s="22" t="s">
        <v>42</v>
      </c>
      <c r="G14" s="23" t="s">
        <v>24</v>
      </c>
      <c r="H14" s="23" t="s">
        <v>25</v>
      </c>
      <c r="I14" s="20" t="s">
        <v>26</v>
      </c>
      <c r="J14" s="20" t="s">
        <v>43</v>
      </c>
      <c r="K14" s="20" t="s">
        <v>44</v>
      </c>
      <c r="L14" s="20" t="s">
        <v>36</v>
      </c>
      <c r="M14" s="20" t="s">
        <v>32</v>
      </c>
      <c r="N14" s="20" t="s">
        <v>45</v>
      </c>
      <c r="O14" s="37"/>
      <c r="P14" s="38"/>
    </row>
    <row r="15" customFormat="false" ht="14.1" hidden="false" customHeight="true" outlineLevel="0" collapsed="false">
      <c r="A15" s="39"/>
      <c r="B15" s="40"/>
      <c r="C15" s="40"/>
      <c r="D15" s="41"/>
      <c r="E15" s="42"/>
      <c r="F15" s="41"/>
      <c r="G15" s="43"/>
      <c r="H15" s="43"/>
      <c r="I15" s="42"/>
      <c r="J15" s="43"/>
      <c r="K15" s="43"/>
      <c r="L15" s="44"/>
      <c r="M15" s="42"/>
      <c r="N15" s="45"/>
      <c r="O15" s="43"/>
      <c r="P15" s="43"/>
    </row>
    <row r="16" customFormat="false" ht="25.5" hidden="false" customHeight="true" outlineLevel="0" collapsed="false">
      <c r="A16" s="2" t="s">
        <v>4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1" hidden="false" customHeight="true" outlineLevel="0" collapsed="false">
      <c r="A17" s="46" t="s">
        <v>1</v>
      </c>
      <c r="B17" s="46" t="s">
        <v>2</v>
      </c>
      <c r="C17" s="46" t="s">
        <v>3</v>
      </c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14.1" hidden="false" customHeight="true" outlineLevel="0" collapsed="false">
      <c r="A18" s="47" t="s">
        <v>49</v>
      </c>
      <c r="B18" s="16" t="s">
        <v>50</v>
      </c>
      <c r="C18" s="48" t="s">
        <v>6</v>
      </c>
      <c r="D18" s="48" t="s">
        <v>8</v>
      </c>
      <c r="E18" s="48" t="s">
        <v>9</v>
      </c>
      <c r="F18" s="48" t="s">
        <v>10</v>
      </c>
      <c r="G18" s="49" t="s">
        <v>7</v>
      </c>
      <c r="H18" s="49" t="s">
        <v>11</v>
      </c>
      <c r="I18" s="49" t="s">
        <v>51</v>
      </c>
      <c r="J18" s="49" t="s">
        <v>52</v>
      </c>
      <c r="K18" s="48" t="s">
        <v>53</v>
      </c>
      <c r="L18" s="48" t="s">
        <v>54</v>
      </c>
      <c r="M18" s="48" t="s">
        <v>55</v>
      </c>
      <c r="N18" s="48" t="s">
        <v>56</v>
      </c>
      <c r="O18" s="48" t="s">
        <v>57</v>
      </c>
      <c r="P18" s="50"/>
      <c r="Q18" s="51" t="s">
        <v>58</v>
      </c>
      <c r="R18" s="51" t="s">
        <v>18</v>
      </c>
    </row>
    <row r="19" customFormat="false" ht="14.1" hidden="false" customHeight="true" outlineLevel="0" collapsed="false">
      <c r="A19" s="47"/>
      <c r="B19" s="16"/>
      <c r="C19" s="16" t="s">
        <v>19</v>
      </c>
      <c r="D19" s="16" t="n">
        <v>3</v>
      </c>
      <c r="E19" s="16" t="n">
        <v>3</v>
      </c>
      <c r="F19" s="16" t="n">
        <v>3</v>
      </c>
      <c r="G19" s="16" t="n">
        <v>2</v>
      </c>
      <c r="H19" s="17" t="n">
        <v>2</v>
      </c>
      <c r="I19" s="18" t="n">
        <v>2</v>
      </c>
      <c r="J19" s="18" t="n">
        <v>3</v>
      </c>
      <c r="K19" s="18" t="n">
        <v>3</v>
      </c>
      <c r="L19" s="52" t="n">
        <v>3</v>
      </c>
      <c r="M19" s="52" t="n">
        <v>3</v>
      </c>
      <c r="N19" s="52" t="n">
        <v>3</v>
      </c>
      <c r="O19" s="16" t="n">
        <v>1</v>
      </c>
      <c r="P19" s="16"/>
      <c r="Q19" s="53" t="n">
        <v>1</v>
      </c>
      <c r="R19" s="53" t="n">
        <f aca="false">SUM(D19:P19)</f>
        <v>31</v>
      </c>
    </row>
    <row r="20" customFormat="false" ht="14.1" hidden="false" customHeight="true" outlineLevel="0" collapsed="false">
      <c r="A20" s="47"/>
      <c r="B20" s="16"/>
      <c r="C20" s="16" t="s">
        <v>20</v>
      </c>
      <c r="D20" s="54" t="s">
        <v>59</v>
      </c>
      <c r="E20" s="54" t="s">
        <v>60</v>
      </c>
      <c r="F20" s="54" t="s">
        <v>61</v>
      </c>
      <c r="G20" s="55" t="s">
        <v>34</v>
      </c>
      <c r="H20" s="56" t="s">
        <v>62</v>
      </c>
      <c r="I20" s="54" t="s">
        <v>63</v>
      </c>
      <c r="J20" s="54" t="s">
        <v>50</v>
      </c>
      <c r="K20" s="54" t="s">
        <v>64</v>
      </c>
      <c r="L20" s="54" t="s">
        <v>63</v>
      </c>
      <c r="M20" s="57" t="s">
        <v>65</v>
      </c>
      <c r="N20" s="57" t="s">
        <v>65</v>
      </c>
      <c r="O20" s="16" t="s">
        <v>66</v>
      </c>
      <c r="P20" s="16"/>
      <c r="Q20" s="53"/>
      <c r="R20" s="53"/>
    </row>
    <row r="21" customFormat="false" ht="14.1" hidden="false" customHeight="true" outlineLevel="0" collapsed="false">
      <c r="A21" s="47" t="s">
        <v>67</v>
      </c>
      <c r="B21" s="16" t="s">
        <v>68</v>
      </c>
      <c r="C21" s="48" t="s">
        <v>6</v>
      </c>
      <c r="D21" s="48" t="s">
        <v>8</v>
      </c>
      <c r="E21" s="48" t="s">
        <v>9</v>
      </c>
      <c r="F21" s="48" t="s">
        <v>10</v>
      </c>
      <c r="G21" s="58" t="s">
        <v>7</v>
      </c>
      <c r="H21" s="49" t="s">
        <v>11</v>
      </c>
      <c r="I21" s="49" t="s">
        <v>69</v>
      </c>
      <c r="J21" s="49" t="s">
        <v>70</v>
      </c>
      <c r="K21" s="48" t="s">
        <v>71</v>
      </c>
      <c r="L21" s="59" t="s">
        <v>72</v>
      </c>
      <c r="M21" s="48" t="s">
        <v>73</v>
      </c>
      <c r="N21" s="48" t="s">
        <v>74</v>
      </c>
      <c r="O21" s="48" t="s">
        <v>75</v>
      </c>
      <c r="P21" s="16"/>
      <c r="Q21" s="14" t="s">
        <v>17</v>
      </c>
      <c r="R21" s="60" t="s">
        <v>18</v>
      </c>
    </row>
    <row r="22" customFormat="false" ht="14.1" hidden="false" customHeight="true" outlineLevel="0" collapsed="false">
      <c r="A22" s="47"/>
      <c r="B22" s="16"/>
      <c r="C22" s="16" t="s">
        <v>19</v>
      </c>
      <c r="D22" s="16" t="n">
        <v>3</v>
      </c>
      <c r="E22" s="16" t="n">
        <v>3</v>
      </c>
      <c r="F22" s="16" t="n">
        <v>3</v>
      </c>
      <c r="G22" s="16" t="n">
        <v>2</v>
      </c>
      <c r="H22" s="56" t="n">
        <v>2</v>
      </c>
      <c r="I22" s="18" t="n">
        <v>3</v>
      </c>
      <c r="J22" s="49" t="n">
        <v>3</v>
      </c>
      <c r="K22" s="18" t="n">
        <v>2</v>
      </c>
      <c r="L22" s="18" t="n">
        <v>2</v>
      </c>
      <c r="M22" s="16" t="n">
        <v>3</v>
      </c>
      <c r="N22" s="16" t="n">
        <v>4</v>
      </c>
      <c r="O22" s="16" t="n">
        <v>1</v>
      </c>
      <c r="P22" s="40"/>
      <c r="Q22" s="53" t="n">
        <v>1</v>
      </c>
      <c r="R22" s="53" t="n">
        <f aca="false">SUM(D22:P22)</f>
        <v>31</v>
      </c>
    </row>
    <row r="23" customFormat="false" ht="14.1" hidden="false" customHeight="true" outlineLevel="0" collapsed="false">
      <c r="A23" s="47"/>
      <c r="B23" s="16"/>
      <c r="C23" s="16" t="s">
        <v>20</v>
      </c>
      <c r="D23" s="54" t="s">
        <v>59</v>
      </c>
      <c r="E23" s="54" t="s">
        <v>60</v>
      </c>
      <c r="F23" s="61" t="s">
        <v>76</v>
      </c>
      <c r="G23" s="55" t="s">
        <v>77</v>
      </c>
      <c r="H23" s="56" t="s">
        <v>62</v>
      </c>
      <c r="I23" s="16" t="s">
        <v>78</v>
      </c>
      <c r="J23" s="54" t="s">
        <v>79</v>
      </c>
      <c r="K23" s="54" t="s">
        <v>80</v>
      </c>
      <c r="L23" s="16" t="s">
        <v>68</v>
      </c>
      <c r="M23" s="16" t="s">
        <v>81</v>
      </c>
      <c r="N23" s="16" t="s">
        <v>82</v>
      </c>
      <c r="O23" s="16" t="s">
        <v>83</v>
      </c>
      <c r="P23" s="16"/>
      <c r="Q23" s="53"/>
      <c r="R23" s="53"/>
    </row>
    <row r="24" customFormat="false" ht="14.1" hidden="false" customHeight="true" outlineLevel="0" collapsed="false">
      <c r="A24" s="47" t="s">
        <v>84</v>
      </c>
      <c r="B24" s="16" t="s">
        <v>60</v>
      </c>
      <c r="C24" s="48" t="s">
        <v>6</v>
      </c>
      <c r="D24" s="48" t="s">
        <v>8</v>
      </c>
      <c r="E24" s="48" t="s">
        <v>9</v>
      </c>
      <c r="F24" s="48" t="s">
        <v>10</v>
      </c>
      <c r="G24" s="58" t="s">
        <v>7</v>
      </c>
      <c r="H24" s="49" t="s">
        <v>11</v>
      </c>
      <c r="I24" s="48" t="s">
        <v>85</v>
      </c>
      <c r="J24" s="49" t="s">
        <v>86</v>
      </c>
      <c r="K24" s="48" t="s">
        <v>71</v>
      </c>
      <c r="L24" s="48" t="s">
        <v>87</v>
      </c>
      <c r="M24" s="48" t="s">
        <v>88</v>
      </c>
      <c r="N24" s="48" t="s">
        <v>89</v>
      </c>
      <c r="O24" s="48" t="s">
        <v>57</v>
      </c>
      <c r="P24" s="18"/>
      <c r="Q24" s="14" t="s">
        <v>17</v>
      </c>
      <c r="R24" s="60" t="s">
        <v>18</v>
      </c>
    </row>
    <row r="25" customFormat="false" ht="14.1" hidden="false" customHeight="true" outlineLevel="0" collapsed="false">
      <c r="A25" s="47"/>
      <c r="B25" s="16"/>
      <c r="C25" s="16" t="s">
        <v>19</v>
      </c>
      <c r="D25" s="16" t="n">
        <v>3</v>
      </c>
      <c r="E25" s="16" t="n">
        <v>3</v>
      </c>
      <c r="F25" s="16" t="n">
        <v>3</v>
      </c>
      <c r="G25" s="16" t="n">
        <v>2</v>
      </c>
      <c r="H25" s="56" t="n">
        <v>2</v>
      </c>
      <c r="I25" s="18" t="n">
        <v>3</v>
      </c>
      <c r="J25" s="18" t="n">
        <v>3</v>
      </c>
      <c r="K25" s="18" t="n">
        <v>2</v>
      </c>
      <c r="L25" s="18" t="n">
        <v>3</v>
      </c>
      <c r="M25" s="62" t="n">
        <v>4</v>
      </c>
      <c r="N25" s="16" t="n">
        <v>2</v>
      </c>
      <c r="O25" s="16" t="n">
        <v>1</v>
      </c>
      <c r="P25" s="16"/>
      <c r="Q25" s="53" t="n">
        <v>1</v>
      </c>
      <c r="R25" s="53" t="n">
        <f aca="false">SUM(D25:P25)</f>
        <v>31</v>
      </c>
    </row>
    <row r="26" customFormat="false" ht="14.1" hidden="false" customHeight="true" outlineLevel="0" collapsed="false">
      <c r="A26" s="47"/>
      <c r="B26" s="16"/>
      <c r="C26" s="16" t="s">
        <v>20</v>
      </c>
      <c r="D26" s="63" t="s">
        <v>90</v>
      </c>
      <c r="E26" s="54" t="s">
        <v>60</v>
      </c>
      <c r="F26" s="61" t="s">
        <v>76</v>
      </c>
      <c r="G26" s="55" t="s">
        <v>77</v>
      </c>
      <c r="H26" s="56" t="s">
        <v>91</v>
      </c>
      <c r="I26" s="54" t="s">
        <v>92</v>
      </c>
      <c r="J26" s="54" t="s">
        <v>92</v>
      </c>
      <c r="K26" s="54" t="s">
        <v>92</v>
      </c>
      <c r="L26" s="30" t="s">
        <v>93</v>
      </c>
      <c r="M26" s="30" t="s">
        <v>94</v>
      </c>
      <c r="N26" s="64" t="s">
        <v>93</v>
      </c>
      <c r="O26" s="16" t="s">
        <v>66</v>
      </c>
      <c r="P26" s="16"/>
      <c r="Q26" s="53"/>
      <c r="R26" s="53"/>
    </row>
    <row r="27" customFormat="false" ht="14.1" hidden="false" customHeight="true" outlineLevel="0" collapsed="false">
      <c r="A27" s="47" t="s">
        <v>95</v>
      </c>
      <c r="B27" s="16" t="s">
        <v>93</v>
      </c>
      <c r="C27" s="48" t="s">
        <v>6</v>
      </c>
      <c r="D27" s="48" t="s">
        <v>8</v>
      </c>
      <c r="E27" s="48" t="s">
        <v>9</v>
      </c>
      <c r="F27" s="48" t="s">
        <v>10</v>
      </c>
      <c r="G27" s="58" t="s">
        <v>7</v>
      </c>
      <c r="H27" s="49" t="s">
        <v>11</v>
      </c>
      <c r="I27" s="48" t="s">
        <v>85</v>
      </c>
      <c r="J27" s="48" t="s">
        <v>86</v>
      </c>
      <c r="K27" s="48" t="s">
        <v>71</v>
      </c>
      <c r="L27" s="48" t="s">
        <v>96</v>
      </c>
      <c r="M27" s="65" t="s">
        <v>97</v>
      </c>
      <c r="N27" s="48" t="s">
        <v>98</v>
      </c>
      <c r="O27" s="48" t="s">
        <v>57</v>
      </c>
      <c r="P27" s="18"/>
      <c r="Q27" s="14" t="s">
        <v>17</v>
      </c>
      <c r="R27" s="60" t="s">
        <v>18</v>
      </c>
    </row>
    <row r="28" customFormat="false" ht="14.1" hidden="false" customHeight="true" outlineLevel="0" collapsed="false">
      <c r="A28" s="47"/>
      <c r="B28" s="16"/>
      <c r="C28" s="16" t="s">
        <v>19</v>
      </c>
      <c r="D28" s="16" t="n">
        <v>3</v>
      </c>
      <c r="E28" s="16" t="n">
        <v>3</v>
      </c>
      <c r="F28" s="16" t="n">
        <v>3</v>
      </c>
      <c r="G28" s="16" t="n">
        <v>2</v>
      </c>
      <c r="H28" s="56" t="n">
        <v>2</v>
      </c>
      <c r="I28" s="18" t="n">
        <v>3</v>
      </c>
      <c r="J28" s="18" t="n">
        <v>3</v>
      </c>
      <c r="K28" s="18" t="n">
        <v>2</v>
      </c>
      <c r="L28" s="18" t="n">
        <v>4</v>
      </c>
      <c r="M28" s="18" t="n">
        <v>3</v>
      </c>
      <c r="N28" s="18" t="n">
        <v>2</v>
      </c>
      <c r="O28" s="16" t="n">
        <v>1</v>
      </c>
      <c r="P28" s="16"/>
      <c r="Q28" s="53" t="n">
        <v>1</v>
      </c>
      <c r="R28" s="53" t="n">
        <f aca="false">SUM(D28:P28)</f>
        <v>31</v>
      </c>
    </row>
    <row r="29" customFormat="false" ht="14.1" hidden="false" customHeight="true" outlineLevel="0" collapsed="false">
      <c r="A29" s="47"/>
      <c r="B29" s="16"/>
      <c r="C29" s="16" t="s">
        <v>20</v>
      </c>
      <c r="D29" s="63" t="s">
        <v>90</v>
      </c>
      <c r="E29" s="54" t="s">
        <v>60</v>
      </c>
      <c r="F29" s="61" t="s">
        <v>76</v>
      </c>
      <c r="G29" s="55" t="s">
        <v>77</v>
      </c>
      <c r="H29" s="56" t="s">
        <v>62</v>
      </c>
      <c r="I29" s="16" t="s">
        <v>93</v>
      </c>
      <c r="J29" s="16" t="s">
        <v>93</v>
      </c>
      <c r="K29" s="54" t="s">
        <v>99</v>
      </c>
      <c r="L29" s="54" t="s">
        <v>100</v>
      </c>
      <c r="M29" s="54" t="s">
        <v>99</v>
      </c>
      <c r="N29" s="54" t="s">
        <v>100</v>
      </c>
      <c r="O29" s="16" t="s">
        <v>66</v>
      </c>
      <c r="P29" s="16"/>
      <c r="Q29" s="53"/>
      <c r="R29" s="53"/>
    </row>
    <row r="30" customFormat="false" ht="14.1" hidden="false" customHeight="true" outlineLevel="0" collapsed="false">
      <c r="A30" s="47" t="s">
        <v>101</v>
      </c>
      <c r="B30" s="16" t="s">
        <v>78</v>
      </c>
      <c r="C30" s="48" t="s">
        <v>6</v>
      </c>
      <c r="D30" s="48" t="s">
        <v>8</v>
      </c>
      <c r="E30" s="48" t="s">
        <v>9</v>
      </c>
      <c r="F30" s="48" t="s">
        <v>10</v>
      </c>
      <c r="G30" s="58" t="s">
        <v>7</v>
      </c>
      <c r="H30" s="48" t="s">
        <v>11</v>
      </c>
      <c r="I30" s="48" t="s">
        <v>69</v>
      </c>
      <c r="J30" s="49" t="s">
        <v>70</v>
      </c>
      <c r="K30" s="48" t="s">
        <v>71</v>
      </c>
      <c r="L30" s="59" t="s">
        <v>72</v>
      </c>
      <c r="M30" s="48" t="s">
        <v>73</v>
      </c>
      <c r="N30" s="48" t="s">
        <v>74</v>
      </c>
      <c r="O30" s="48" t="s">
        <v>75</v>
      </c>
      <c r="P30" s="16"/>
      <c r="Q30" s="14" t="s">
        <v>17</v>
      </c>
      <c r="R30" s="60" t="s">
        <v>18</v>
      </c>
    </row>
    <row r="31" customFormat="false" ht="14.1" hidden="false" customHeight="true" outlineLevel="0" collapsed="false">
      <c r="A31" s="47"/>
      <c r="B31" s="16"/>
      <c r="C31" s="16" t="s">
        <v>19</v>
      </c>
      <c r="D31" s="16" t="n">
        <v>3</v>
      </c>
      <c r="E31" s="16" t="n">
        <v>3</v>
      </c>
      <c r="F31" s="16" t="n">
        <v>3</v>
      </c>
      <c r="G31" s="16" t="n">
        <v>2</v>
      </c>
      <c r="H31" s="56" t="n">
        <v>2</v>
      </c>
      <c r="I31" s="18" t="n">
        <v>3</v>
      </c>
      <c r="J31" s="18" t="n">
        <v>3</v>
      </c>
      <c r="K31" s="18" t="n">
        <v>2</v>
      </c>
      <c r="L31" s="18" t="n">
        <v>2</v>
      </c>
      <c r="M31" s="18" t="n">
        <v>3</v>
      </c>
      <c r="N31" s="16" t="n">
        <v>4</v>
      </c>
      <c r="O31" s="16" t="n">
        <v>1</v>
      </c>
      <c r="P31" s="40"/>
      <c r="Q31" s="53" t="n">
        <v>1</v>
      </c>
      <c r="R31" s="53" t="n">
        <f aca="false">SUM(D31:P31)</f>
        <v>31</v>
      </c>
    </row>
    <row r="32" customFormat="false" ht="14.1" hidden="false" customHeight="true" outlineLevel="0" collapsed="false">
      <c r="A32" s="47"/>
      <c r="B32" s="16"/>
      <c r="C32" s="16" t="s">
        <v>20</v>
      </c>
      <c r="D32" s="54" t="s">
        <v>59</v>
      </c>
      <c r="E32" s="54" t="s">
        <v>102</v>
      </c>
      <c r="F32" s="54" t="s">
        <v>61</v>
      </c>
      <c r="G32" s="55" t="s">
        <v>103</v>
      </c>
      <c r="H32" s="56" t="s">
        <v>62</v>
      </c>
      <c r="I32" s="16" t="s">
        <v>78</v>
      </c>
      <c r="J32" s="54" t="s">
        <v>79</v>
      </c>
      <c r="K32" s="16" t="s">
        <v>104</v>
      </c>
      <c r="L32" s="16" t="s">
        <v>68</v>
      </c>
      <c r="M32" s="16" t="s">
        <v>81</v>
      </c>
      <c r="N32" s="16" t="s">
        <v>82</v>
      </c>
      <c r="O32" s="16" t="s">
        <v>83</v>
      </c>
      <c r="P32" s="16"/>
      <c r="Q32" s="53"/>
      <c r="R32" s="53"/>
    </row>
    <row r="33" customFormat="false" ht="14.1" hidden="false" customHeight="true" outlineLevel="0" collapsed="false">
      <c r="A33" s="47" t="s">
        <v>105</v>
      </c>
      <c r="B33" s="66"/>
      <c r="C33" s="48" t="s">
        <v>6</v>
      </c>
      <c r="D33" s="48" t="s">
        <v>8</v>
      </c>
      <c r="E33" s="48" t="s">
        <v>9</v>
      </c>
      <c r="F33" s="48" t="s">
        <v>10</v>
      </c>
      <c r="G33" s="58" t="s">
        <v>7</v>
      </c>
      <c r="H33" s="48" t="s">
        <v>11</v>
      </c>
      <c r="I33" s="49" t="s">
        <v>106</v>
      </c>
      <c r="J33" s="58" t="s">
        <v>107</v>
      </c>
      <c r="K33" s="48" t="s">
        <v>108</v>
      </c>
      <c r="L33" s="48" t="s">
        <v>109</v>
      </c>
      <c r="M33" s="48" t="s">
        <v>57</v>
      </c>
      <c r="N33" s="48" t="s">
        <v>110</v>
      </c>
      <c r="O33" s="16"/>
      <c r="P33" s="16"/>
      <c r="Q33" s="14" t="s">
        <v>17</v>
      </c>
      <c r="R33" s="60" t="s">
        <v>18</v>
      </c>
    </row>
    <row r="34" customFormat="false" ht="14.1" hidden="false" customHeight="true" outlineLevel="0" collapsed="false">
      <c r="A34" s="47"/>
      <c r="B34" s="67" t="s">
        <v>111</v>
      </c>
      <c r="C34" s="16" t="s">
        <v>19</v>
      </c>
      <c r="D34" s="63" t="n">
        <v>3</v>
      </c>
      <c r="E34" s="50" t="n">
        <v>3</v>
      </c>
      <c r="F34" s="50" t="n">
        <v>3</v>
      </c>
      <c r="G34" s="55" t="n">
        <v>2</v>
      </c>
      <c r="H34" s="56" t="n">
        <v>2</v>
      </c>
      <c r="I34" s="16" t="n">
        <v>4</v>
      </c>
      <c r="J34" s="16" t="n">
        <v>3</v>
      </c>
      <c r="K34" s="50" t="n">
        <v>4</v>
      </c>
      <c r="L34" s="50" t="n">
        <v>4</v>
      </c>
      <c r="M34" s="16" t="n">
        <v>1</v>
      </c>
      <c r="N34" s="16" t="n">
        <v>2</v>
      </c>
      <c r="O34" s="40"/>
      <c r="P34" s="16"/>
      <c r="Q34" s="53" t="n">
        <v>1</v>
      </c>
      <c r="R34" s="53" t="n">
        <f aca="false">SUM(D34:P34)</f>
        <v>31</v>
      </c>
    </row>
    <row r="35" customFormat="false" ht="14.1" hidden="false" customHeight="true" outlineLevel="0" collapsed="false">
      <c r="A35" s="47"/>
      <c r="B35" s="66"/>
      <c r="C35" s="16" t="s">
        <v>20</v>
      </c>
      <c r="D35" s="54" t="s">
        <v>59</v>
      </c>
      <c r="E35" s="54" t="s">
        <v>102</v>
      </c>
      <c r="F35" s="61" t="s">
        <v>76</v>
      </c>
      <c r="G35" s="55" t="s">
        <v>34</v>
      </c>
      <c r="H35" s="56" t="s">
        <v>62</v>
      </c>
      <c r="I35" s="16" t="s">
        <v>112</v>
      </c>
      <c r="J35" s="16" t="s">
        <v>80</v>
      </c>
      <c r="K35" s="54" t="s">
        <v>113</v>
      </c>
      <c r="L35" s="54" t="s">
        <v>111</v>
      </c>
      <c r="M35" s="16" t="s">
        <v>66</v>
      </c>
      <c r="N35" s="16" t="s">
        <v>94</v>
      </c>
      <c r="O35" s="16"/>
      <c r="P35" s="16"/>
      <c r="Q35" s="53"/>
      <c r="R35" s="53"/>
    </row>
    <row r="36" customFormat="false" ht="14.1" hidden="false" customHeight="true" outlineLevel="0" collapsed="false">
      <c r="A36" s="47" t="s">
        <v>114</v>
      </c>
      <c r="B36" s="16" t="s">
        <v>64</v>
      </c>
      <c r="C36" s="48" t="s">
        <v>6</v>
      </c>
      <c r="D36" s="48" t="s">
        <v>8</v>
      </c>
      <c r="E36" s="48" t="s">
        <v>9</v>
      </c>
      <c r="F36" s="48" t="s">
        <v>10</v>
      </c>
      <c r="G36" s="58" t="s">
        <v>115</v>
      </c>
      <c r="H36" s="49" t="s">
        <v>11</v>
      </c>
      <c r="I36" s="48" t="s">
        <v>116</v>
      </c>
      <c r="J36" s="48" t="s">
        <v>117</v>
      </c>
      <c r="K36" s="48" t="s">
        <v>118</v>
      </c>
      <c r="L36" s="48" t="s">
        <v>119</v>
      </c>
      <c r="M36" s="48" t="s">
        <v>52</v>
      </c>
      <c r="N36" s="48" t="s">
        <v>53</v>
      </c>
      <c r="O36" s="48" t="s">
        <v>54</v>
      </c>
      <c r="P36" s="16"/>
      <c r="Q36" s="60" t="s">
        <v>58</v>
      </c>
      <c r="R36" s="60" t="s">
        <v>18</v>
      </c>
    </row>
    <row r="37" customFormat="false" ht="14.1" hidden="false" customHeight="true" outlineLevel="0" collapsed="false">
      <c r="A37" s="47"/>
      <c r="B37" s="16"/>
      <c r="C37" s="16" t="s">
        <v>19</v>
      </c>
      <c r="D37" s="16" t="n">
        <v>3</v>
      </c>
      <c r="E37" s="16" t="n">
        <v>3</v>
      </c>
      <c r="F37" s="16" t="n">
        <v>3</v>
      </c>
      <c r="G37" s="16" t="n">
        <v>2</v>
      </c>
      <c r="H37" s="56" t="n">
        <v>2</v>
      </c>
      <c r="I37" s="16" t="n">
        <v>4</v>
      </c>
      <c r="J37" s="16" t="n">
        <v>2</v>
      </c>
      <c r="K37" s="18" t="n">
        <v>1</v>
      </c>
      <c r="L37" s="52" t="n">
        <v>2</v>
      </c>
      <c r="M37" s="52" t="n">
        <v>3</v>
      </c>
      <c r="N37" s="16" t="n">
        <v>3</v>
      </c>
      <c r="O37" s="16" t="n">
        <v>3</v>
      </c>
      <c r="P37" s="16"/>
      <c r="Q37" s="53" t="n">
        <v>1</v>
      </c>
      <c r="R37" s="53" t="n">
        <f aca="false">SUM(D37:P37)</f>
        <v>31</v>
      </c>
    </row>
    <row r="38" customFormat="false" ht="14.1" hidden="false" customHeight="true" outlineLevel="0" collapsed="false">
      <c r="A38" s="47"/>
      <c r="B38" s="16"/>
      <c r="C38" s="16" t="s">
        <v>20</v>
      </c>
      <c r="D38" s="54" t="s">
        <v>120</v>
      </c>
      <c r="E38" s="54" t="s">
        <v>121</v>
      </c>
      <c r="F38" s="54" t="s">
        <v>122</v>
      </c>
      <c r="G38" s="55" t="s">
        <v>123</v>
      </c>
      <c r="H38" s="56" t="s">
        <v>91</v>
      </c>
      <c r="I38" s="16" t="s">
        <v>111</v>
      </c>
      <c r="J38" s="16" t="s">
        <v>66</v>
      </c>
      <c r="K38" s="54" t="s">
        <v>124</v>
      </c>
      <c r="L38" s="57" t="s">
        <v>65</v>
      </c>
      <c r="M38" s="54" t="s">
        <v>50</v>
      </c>
      <c r="N38" s="16" t="s">
        <v>64</v>
      </c>
      <c r="O38" s="54" t="s">
        <v>64</v>
      </c>
      <c r="P38" s="16"/>
      <c r="Q38" s="53"/>
      <c r="R38" s="53"/>
    </row>
    <row r="39" customFormat="false" ht="14.1" hidden="false" customHeight="true" outlineLevel="0" collapsed="false">
      <c r="A39" s="68" t="s">
        <v>125</v>
      </c>
      <c r="B39" s="60" t="s">
        <v>126</v>
      </c>
      <c r="C39" s="69" t="s">
        <v>6</v>
      </c>
      <c r="D39" s="48" t="s">
        <v>8</v>
      </c>
      <c r="E39" s="48" t="s">
        <v>9</v>
      </c>
      <c r="F39" s="48" t="s">
        <v>10</v>
      </c>
      <c r="G39" s="58" t="s">
        <v>115</v>
      </c>
      <c r="H39" s="49" t="s">
        <v>11</v>
      </c>
      <c r="I39" s="48" t="s">
        <v>116</v>
      </c>
      <c r="J39" s="48" t="s">
        <v>117</v>
      </c>
      <c r="K39" s="48" t="s">
        <v>118</v>
      </c>
      <c r="L39" s="48" t="s">
        <v>127</v>
      </c>
      <c r="M39" s="48" t="s">
        <v>128</v>
      </c>
      <c r="N39" s="48" t="s">
        <v>129</v>
      </c>
      <c r="O39" s="48" t="s">
        <v>130</v>
      </c>
      <c r="P39" s="16"/>
      <c r="Q39" s="60" t="s">
        <v>58</v>
      </c>
      <c r="R39" s="60" t="s">
        <v>18</v>
      </c>
    </row>
    <row r="40" customFormat="false" ht="14.1" hidden="false" customHeight="true" outlineLevel="0" collapsed="false">
      <c r="A40" s="68"/>
      <c r="B40" s="60"/>
      <c r="C40" s="60" t="s">
        <v>19</v>
      </c>
      <c r="D40" s="16" t="n">
        <v>3</v>
      </c>
      <c r="E40" s="16" t="n">
        <v>3</v>
      </c>
      <c r="F40" s="16" t="n">
        <v>3</v>
      </c>
      <c r="G40" s="16" t="n">
        <v>2</v>
      </c>
      <c r="H40" s="56" t="n">
        <v>2</v>
      </c>
      <c r="I40" s="16" t="n">
        <v>4</v>
      </c>
      <c r="J40" s="16" t="n">
        <v>2</v>
      </c>
      <c r="K40" s="18" t="n">
        <v>1</v>
      </c>
      <c r="L40" s="18" t="n">
        <v>6</v>
      </c>
      <c r="M40" s="18" t="n">
        <v>2</v>
      </c>
      <c r="N40" s="16" t="n">
        <v>2</v>
      </c>
      <c r="O40" s="16" t="n">
        <v>1</v>
      </c>
      <c r="P40" s="16"/>
      <c r="Q40" s="53" t="n">
        <v>1</v>
      </c>
      <c r="R40" s="53" t="n">
        <f aca="false">SUM(D40:P40)</f>
        <v>31</v>
      </c>
    </row>
    <row r="41" customFormat="false" ht="14.1" hidden="false" customHeight="true" outlineLevel="0" collapsed="false">
      <c r="A41" s="68"/>
      <c r="B41" s="60"/>
      <c r="C41" s="60" t="s">
        <v>20</v>
      </c>
      <c r="D41" s="54" t="s">
        <v>90</v>
      </c>
      <c r="E41" s="54" t="s">
        <v>121</v>
      </c>
      <c r="F41" s="54" t="s">
        <v>126</v>
      </c>
      <c r="G41" s="55" t="s">
        <v>123</v>
      </c>
      <c r="H41" s="56" t="s">
        <v>131</v>
      </c>
      <c r="I41" s="16" t="s">
        <v>132</v>
      </c>
      <c r="J41" s="54" t="s">
        <v>122</v>
      </c>
      <c r="K41" s="54" t="s">
        <v>63</v>
      </c>
      <c r="L41" s="54" t="s">
        <v>133</v>
      </c>
      <c r="M41" s="16" t="s">
        <v>104</v>
      </c>
      <c r="N41" s="16" t="s">
        <v>104</v>
      </c>
      <c r="O41" s="16" t="s">
        <v>79</v>
      </c>
      <c r="P41" s="16"/>
      <c r="Q41" s="53"/>
      <c r="R41" s="53"/>
    </row>
    <row r="42" customFormat="false" ht="14.1" hidden="false" customHeight="true" outlineLevel="0" collapsed="false">
      <c r="A42" s="68" t="s">
        <v>134</v>
      </c>
      <c r="B42" s="60" t="s">
        <v>135</v>
      </c>
      <c r="C42" s="69" t="s">
        <v>6</v>
      </c>
      <c r="D42" s="48" t="s">
        <v>8</v>
      </c>
      <c r="E42" s="48" t="s">
        <v>9</v>
      </c>
      <c r="F42" s="48" t="s">
        <v>10</v>
      </c>
      <c r="G42" s="58" t="s">
        <v>115</v>
      </c>
      <c r="H42" s="49" t="s">
        <v>11</v>
      </c>
      <c r="I42" s="48" t="s">
        <v>116</v>
      </c>
      <c r="J42" s="48" t="s">
        <v>117</v>
      </c>
      <c r="K42" s="48" t="s">
        <v>118</v>
      </c>
      <c r="L42" s="48" t="s">
        <v>136</v>
      </c>
      <c r="M42" s="48" t="s">
        <v>127</v>
      </c>
      <c r="N42" s="48" t="s">
        <v>137</v>
      </c>
      <c r="O42" s="48" t="s">
        <v>138</v>
      </c>
      <c r="P42" s="48" t="s">
        <v>130</v>
      </c>
      <c r="Q42" s="60" t="s">
        <v>58</v>
      </c>
      <c r="R42" s="60" t="s">
        <v>18</v>
      </c>
    </row>
    <row r="43" customFormat="false" ht="14.1" hidden="false" customHeight="true" outlineLevel="0" collapsed="false">
      <c r="A43" s="68"/>
      <c r="B43" s="60"/>
      <c r="C43" s="60" t="s">
        <v>19</v>
      </c>
      <c r="D43" s="16" t="n">
        <v>3</v>
      </c>
      <c r="E43" s="16" t="n">
        <v>3</v>
      </c>
      <c r="F43" s="16" t="n">
        <v>3</v>
      </c>
      <c r="G43" s="16" t="n">
        <v>2</v>
      </c>
      <c r="H43" s="56" t="n">
        <v>2</v>
      </c>
      <c r="I43" s="16" t="n">
        <v>4</v>
      </c>
      <c r="J43" s="16" t="n">
        <v>2</v>
      </c>
      <c r="K43" s="18" t="n">
        <v>1</v>
      </c>
      <c r="L43" s="48" t="n">
        <v>1</v>
      </c>
      <c r="M43" s="18" t="n">
        <v>5</v>
      </c>
      <c r="N43" s="18" t="n">
        <v>2</v>
      </c>
      <c r="O43" s="16" t="n">
        <v>2</v>
      </c>
      <c r="P43" s="16" t="n">
        <v>1</v>
      </c>
      <c r="Q43" s="53" t="n">
        <v>1</v>
      </c>
      <c r="R43" s="53" t="n">
        <f aca="false">SUM(D43:P43)</f>
        <v>31</v>
      </c>
    </row>
    <row r="44" customFormat="false" ht="14.1" hidden="false" customHeight="true" outlineLevel="0" collapsed="false">
      <c r="A44" s="68"/>
      <c r="B44" s="60"/>
      <c r="C44" s="60" t="s">
        <v>20</v>
      </c>
      <c r="D44" s="54" t="s">
        <v>120</v>
      </c>
      <c r="E44" s="54" t="s">
        <v>121</v>
      </c>
      <c r="F44" s="54" t="s">
        <v>126</v>
      </c>
      <c r="G44" s="55" t="s">
        <v>123</v>
      </c>
      <c r="H44" s="56" t="s">
        <v>91</v>
      </c>
      <c r="I44" s="16" t="s">
        <v>113</v>
      </c>
      <c r="J44" s="16" t="s">
        <v>66</v>
      </c>
      <c r="K44" s="54" t="s">
        <v>124</v>
      </c>
      <c r="L44" s="54" t="s">
        <v>139</v>
      </c>
      <c r="M44" s="54" t="s">
        <v>140</v>
      </c>
      <c r="N44" s="54" t="s">
        <v>135</v>
      </c>
      <c r="O44" s="16" t="s">
        <v>99</v>
      </c>
      <c r="P44" s="16" t="s">
        <v>79</v>
      </c>
      <c r="Q44" s="53"/>
      <c r="R44" s="53"/>
    </row>
    <row r="45" customFormat="false" ht="14.1" hidden="false" customHeight="true" outlineLevel="0" collapsed="false">
      <c r="A45" s="68" t="s">
        <v>141</v>
      </c>
      <c r="B45" s="60" t="s">
        <v>94</v>
      </c>
      <c r="C45" s="69" t="s">
        <v>6</v>
      </c>
      <c r="D45" s="48" t="s">
        <v>8</v>
      </c>
      <c r="E45" s="48" t="s">
        <v>9</v>
      </c>
      <c r="F45" s="48" t="s">
        <v>10</v>
      </c>
      <c r="G45" s="58" t="s">
        <v>115</v>
      </c>
      <c r="H45" s="49" t="s">
        <v>11</v>
      </c>
      <c r="I45" s="48" t="s">
        <v>116</v>
      </c>
      <c r="J45" s="48" t="s">
        <v>117</v>
      </c>
      <c r="K45" s="48" t="s">
        <v>118</v>
      </c>
      <c r="L45" s="48" t="s">
        <v>136</v>
      </c>
      <c r="M45" s="48" t="s">
        <v>127</v>
      </c>
      <c r="N45" s="48" t="s">
        <v>138</v>
      </c>
      <c r="O45" s="48" t="s">
        <v>142</v>
      </c>
      <c r="P45" s="48" t="s">
        <v>130</v>
      </c>
      <c r="Q45" s="60" t="s">
        <v>58</v>
      </c>
      <c r="R45" s="60" t="s">
        <v>18</v>
      </c>
    </row>
    <row r="46" customFormat="false" ht="14.1" hidden="false" customHeight="true" outlineLevel="0" collapsed="false">
      <c r="A46" s="68"/>
      <c r="B46" s="60"/>
      <c r="C46" s="60" t="s">
        <v>19</v>
      </c>
      <c r="D46" s="16" t="n">
        <v>3</v>
      </c>
      <c r="E46" s="16" t="n">
        <v>3</v>
      </c>
      <c r="F46" s="16" t="n">
        <v>3</v>
      </c>
      <c r="G46" s="16" t="n">
        <v>2</v>
      </c>
      <c r="H46" s="56" t="n">
        <v>2</v>
      </c>
      <c r="I46" s="16" t="n">
        <v>4</v>
      </c>
      <c r="J46" s="16" t="n">
        <v>2</v>
      </c>
      <c r="K46" s="18" t="n">
        <v>1</v>
      </c>
      <c r="L46" s="18" t="n">
        <v>1</v>
      </c>
      <c r="M46" s="18" t="n">
        <v>5</v>
      </c>
      <c r="N46" s="18" t="n">
        <v>2</v>
      </c>
      <c r="O46" s="16" t="n">
        <v>2</v>
      </c>
      <c r="P46" s="16" t="n">
        <v>1</v>
      </c>
      <c r="Q46" s="53" t="n">
        <v>1</v>
      </c>
      <c r="R46" s="53" t="n">
        <f aca="false">SUM(D46:P46)</f>
        <v>31</v>
      </c>
    </row>
    <row r="47" customFormat="false" ht="14.1" hidden="false" customHeight="true" outlineLevel="0" collapsed="false">
      <c r="A47" s="68"/>
      <c r="B47" s="60"/>
      <c r="C47" s="60" t="s">
        <v>20</v>
      </c>
      <c r="D47" s="63" t="s">
        <v>90</v>
      </c>
      <c r="E47" s="70" t="s">
        <v>143</v>
      </c>
      <c r="F47" s="54" t="s">
        <v>122</v>
      </c>
      <c r="G47" s="55" t="s">
        <v>123</v>
      </c>
      <c r="H47" s="56" t="s">
        <v>144</v>
      </c>
      <c r="I47" s="16" t="s">
        <v>145</v>
      </c>
      <c r="J47" s="54" t="s">
        <v>122</v>
      </c>
      <c r="K47" s="54" t="s">
        <v>63</v>
      </c>
      <c r="L47" s="71" t="s">
        <v>139</v>
      </c>
      <c r="M47" s="54" t="s">
        <v>140</v>
      </c>
      <c r="N47" s="54" t="s">
        <v>94</v>
      </c>
      <c r="O47" s="16" t="s">
        <v>94</v>
      </c>
      <c r="P47" s="16" t="s">
        <v>79</v>
      </c>
      <c r="Q47" s="53"/>
      <c r="R47" s="53"/>
    </row>
    <row r="48" customFormat="false" ht="14.1" hidden="false" customHeight="true" outlineLevel="0" collapsed="false">
      <c r="A48" s="68" t="s">
        <v>146</v>
      </c>
      <c r="B48" s="60" t="s">
        <v>80</v>
      </c>
      <c r="C48" s="69" t="s">
        <v>6</v>
      </c>
      <c r="D48" s="48" t="s">
        <v>8</v>
      </c>
      <c r="E48" s="48" t="s">
        <v>9</v>
      </c>
      <c r="F48" s="48" t="s">
        <v>10</v>
      </c>
      <c r="G48" s="58" t="s">
        <v>115</v>
      </c>
      <c r="H48" s="48" t="s">
        <v>11</v>
      </c>
      <c r="I48" s="48" t="s">
        <v>116</v>
      </c>
      <c r="J48" s="48" t="s">
        <v>117</v>
      </c>
      <c r="K48" s="48" t="s">
        <v>118</v>
      </c>
      <c r="L48" s="49" t="s">
        <v>147</v>
      </c>
      <c r="M48" s="48" t="s">
        <v>128</v>
      </c>
      <c r="N48" s="48" t="s">
        <v>129</v>
      </c>
      <c r="O48" s="48" t="s">
        <v>130</v>
      </c>
      <c r="P48" s="16"/>
      <c r="Q48" s="60" t="s">
        <v>58</v>
      </c>
      <c r="R48" s="60" t="s">
        <v>18</v>
      </c>
    </row>
    <row r="49" customFormat="false" ht="14.1" hidden="false" customHeight="true" outlineLevel="0" collapsed="false">
      <c r="A49" s="68"/>
      <c r="B49" s="60"/>
      <c r="C49" s="60" t="s">
        <v>19</v>
      </c>
      <c r="D49" s="16" t="n">
        <v>3</v>
      </c>
      <c r="E49" s="16" t="n">
        <v>3</v>
      </c>
      <c r="F49" s="16" t="n">
        <v>3</v>
      </c>
      <c r="G49" s="16" t="n">
        <v>2</v>
      </c>
      <c r="H49" s="56" t="n">
        <v>2</v>
      </c>
      <c r="I49" s="16" t="n">
        <v>4</v>
      </c>
      <c r="J49" s="16" t="n">
        <v>2</v>
      </c>
      <c r="K49" s="18" t="n">
        <v>1</v>
      </c>
      <c r="L49" s="18" t="n">
        <v>6</v>
      </c>
      <c r="M49" s="18" t="n">
        <v>2</v>
      </c>
      <c r="N49" s="16" t="n">
        <v>2</v>
      </c>
      <c r="O49" s="16" t="n">
        <v>1</v>
      </c>
      <c r="P49" s="16"/>
      <c r="Q49" s="53" t="n">
        <v>1</v>
      </c>
      <c r="R49" s="53" t="n">
        <f aca="false">SUM(D49:P49)</f>
        <v>31</v>
      </c>
    </row>
    <row r="50" customFormat="false" ht="14.1" hidden="false" customHeight="true" outlineLevel="0" collapsed="false">
      <c r="A50" s="68"/>
      <c r="B50" s="60"/>
      <c r="C50" s="60" t="s">
        <v>20</v>
      </c>
      <c r="D50" s="54" t="s">
        <v>120</v>
      </c>
      <c r="E50" s="54" t="s">
        <v>121</v>
      </c>
      <c r="F50" s="54" t="s">
        <v>126</v>
      </c>
      <c r="G50" s="55" t="s">
        <v>123</v>
      </c>
      <c r="H50" s="56" t="s">
        <v>91</v>
      </c>
      <c r="I50" s="16" t="s">
        <v>132</v>
      </c>
      <c r="J50" s="16" t="s">
        <v>122</v>
      </c>
      <c r="K50" s="54" t="s">
        <v>124</v>
      </c>
      <c r="L50" s="54" t="s">
        <v>80</v>
      </c>
      <c r="M50" s="16" t="s">
        <v>104</v>
      </c>
      <c r="N50" s="16" t="s">
        <v>104</v>
      </c>
      <c r="O50" s="16" t="s">
        <v>79</v>
      </c>
      <c r="P50" s="16"/>
      <c r="Q50" s="53"/>
      <c r="R50" s="53"/>
    </row>
    <row r="51" customFormat="false" ht="14.1" hidden="false" customHeight="true" outlineLevel="0" collapsed="false">
      <c r="A51" s="68" t="s">
        <v>148</v>
      </c>
      <c r="B51" s="60" t="s">
        <v>120</v>
      </c>
      <c r="C51" s="69" t="s">
        <v>6</v>
      </c>
      <c r="D51" s="48" t="s">
        <v>8</v>
      </c>
      <c r="E51" s="48" t="s">
        <v>9</v>
      </c>
      <c r="F51" s="48" t="s">
        <v>10</v>
      </c>
      <c r="G51" s="58" t="s">
        <v>115</v>
      </c>
      <c r="H51" s="48" t="s">
        <v>11</v>
      </c>
      <c r="I51" s="48" t="s">
        <v>116</v>
      </c>
      <c r="J51" s="48" t="s">
        <v>117</v>
      </c>
      <c r="K51" s="48" t="s">
        <v>118</v>
      </c>
      <c r="L51" s="48" t="s">
        <v>149</v>
      </c>
      <c r="M51" s="48" t="s">
        <v>150</v>
      </c>
      <c r="N51" s="48" t="s">
        <v>110</v>
      </c>
      <c r="O51" s="48" t="s">
        <v>151</v>
      </c>
      <c r="P51" s="16"/>
      <c r="Q51" s="16" t="s">
        <v>58</v>
      </c>
      <c r="R51" s="16" t="s">
        <v>18</v>
      </c>
    </row>
    <row r="52" customFormat="false" ht="14.1" hidden="false" customHeight="true" outlineLevel="0" collapsed="false">
      <c r="A52" s="68"/>
      <c r="B52" s="60"/>
      <c r="C52" s="60" t="s">
        <v>19</v>
      </c>
      <c r="D52" s="16" t="n">
        <v>3</v>
      </c>
      <c r="E52" s="16" t="n">
        <v>3</v>
      </c>
      <c r="F52" s="16" t="n">
        <v>3</v>
      </c>
      <c r="G52" s="16" t="n">
        <v>2</v>
      </c>
      <c r="H52" s="56" t="n">
        <v>2</v>
      </c>
      <c r="I52" s="16" t="n">
        <v>4</v>
      </c>
      <c r="J52" s="16" t="n">
        <v>2</v>
      </c>
      <c r="K52" s="18" t="n">
        <v>1</v>
      </c>
      <c r="L52" s="18" t="n">
        <v>3</v>
      </c>
      <c r="M52" s="18" t="n">
        <v>2</v>
      </c>
      <c r="N52" s="16" t="n">
        <v>3</v>
      </c>
      <c r="O52" s="16" t="n">
        <v>3</v>
      </c>
      <c r="P52" s="16"/>
      <c r="Q52" s="16" t="n">
        <v>1</v>
      </c>
      <c r="R52" s="16" t="n">
        <f aca="false">SUM(D52:P52)</f>
        <v>31</v>
      </c>
    </row>
    <row r="53" customFormat="false" ht="14.1" hidden="false" customHeight="true" outlineLevel="0" collapsed="false">
      <c r="A53" s="68"/>
      <c r="B53" s="60"/>
      <c r="C53" s="60" t="s">
        <v>20</v>
      </c>
      <c r="D53" s="54" t="s">
        <v>120</v>
      </c>
      <c r="E53" s="54" t="s">
        <v>143</v>
      </c>
      <c r="F53" s="54" t="s">
        <v>126</v>
      </c>
      <c r="G53" s="55" t="s">
        <v>123</v>
      </c>
      <c r="H53" s="56" t="s">
        <v>91</v>
      </c>
      <c r="I53" s="16" t="s">
        <v>111</v>
      </c>
      <c r="J53" s="16" t="s">
        <v>66</v>
      </c>
      <c r="K53" s="54" t="s">
        <v>124</v>
      </c>
      <c r="L53" s="54" t="s">
        <v>133</v>
      </c>
      <c r="M53" s="54" t="s">
        <v>68</v>
      </c>
      <c r="N53" s="16" t="s">
        <v>135</v>
      </c>
      <c r="O53" s="16" t="s">
        <v>135</v>
      </c>
      <c r="P53" s="16"/>
      <c r="Q53" s="16"/>
      <c r="R53" s="16"/>
    </row>
    <row r="54" customFormat="false" ht="14.1" hidden="false" customHeight="true" outlineLevel="0" collapsed="false">
      <c r="A54" s="72"/>
      <c r="B54" s="73"/>
      <c r="C54" s="73"/>
      <c r="D54" s="74"/>
      <c r="E54" s="74"/>
      <c r="F54" s="75"/>
      <c r="G54" s="74"/>
      <c r="H54" s="41"/>
      <c r="I54" s="73"/>
      <c r="J54" s="73"/>
      <c r="K54" s="74"/>
      <c r="L54" s="76"/>
      <c r="M54" s="75"/>
      <c r="N54" s="75"/>
      <c r="O54" s="73"/>
      <c r="P54" s="73"/>
      <c r="Q54" s="73"/>
      <c r="R54" s="73"/>
    </row>
    <row r="55" customFormat="false" ht="14.1" hidden="false" customHeight="true" outlineLevel="0" collapsed="false">
      <c r="A55" s="72"/>
      <c r="B55" s="73"/>
      <c r="C55" s="73"/>
      <c r="D55" s="74"/>
      <c r="E55" s="74"/>
      <c r="F55" s="75"/>
      <c r="G55" s="74"/>
      <c r="H55" s="41"/>
      <c r="I55" s="73"/>
      <c r="J55" s="73"/>
      <c r="K55" s="74"/>
      <c r="L55" s="76"/>
      <c r="M55" s="75"/>
      <c r="N55" s="75"/>
      <c r="O55" s="73"/>
      <c r="P55" s="73"/>
      <c r="Q55" s="73"/>
      <c r="R55" s="73"/>
    </row>
    <row r="56" customFormat="false" ht="25.5" hidden="false" customHeight="true" outlineLevel="0" collapsed="false">
      <c r="A56" s="2" t="s">
        <v>152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4.1" hidden="false" customHeight="true" outlineLevel="0" collapsed="false">
      <c r="A57" s="69" t="s">
        <v>1</v>
      </c>
      <c r="B57" s="69" t="s">
        <v>2</v>
      </c>
      <c r="C57" s="69" t="s">
        <v>3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4.1" hidden="false" customHeight="true" outlineLevel="0" collapsed="false">
      <c r="A58" s="77" t="s">
        <v>153</v>
      </c>
      <c r="B58" s="78" t="s">
        <v>154</v>
      </c>
      <c r="C58" s="69" t="s">
        <v>6</v>
      </c>
      <c r="D58" s="79" t="s">
        <v>7</v>
      </c>
      <c r="E58" s="79" t="s">
        <v>8</v>
      </c>
      <c r="F58" s="80" t="s">
        <v>9</v>
      </c>
      <c r="G58" s="79" t="s">
        <v>10</v>
      </c>
      <c r="H58" s="10" t="s">
        <v>155</v>
      </c>
      <c r="I58" s="79" t="s">
        <v>156</v>
      </c>
      <c r="J58" s="79" t="s">
        <v>157</v>
      </c>
      <c r="K58" s="81" t="s">
        <v>158</v>
      </c>
      <c r="L58" s="81" t="s">
        <v>159</v>
      </c>
      <c r="M58" s="82" t="s">
        <v>160</v>
      </c>
      <c r="N58" s="83" t="s">
        <v>161</v>
      </c>
      <c r="O58" s="84" t="s">
        <v>162</v>
      </c>
      <c r="P58" s="85" t="s">
        <v>163</v>
      </c>
      <c r="Q58" s="86"/>
      <c r="R58" s="60" t="s">
        <v>17</v>
      </c>
      <c r="S58" s="60" t="s">
        <v>18</v>
      </c>
    </row>
    <row r="59" customFormat="false" ht="14.1" hidden="false" customHeight="true" outlineLevel="0" collapsed="false">
      <c r="A59" s="77"/>
      <c r="B59" s="78"/>
      <c r="C59" s="60" t="s">
        <v>19</v>
      </c>
      <c r="D59" s="87" t="n">
        <v>2</v>
      </c>
      <c r="E59" s="87" t="n">
        <v>3</v>
      </c>
      <c r="F59" s="87" t="n">
        <v>3</v>
      </c>
      <c r="G59" s="87" t="n">
        <v>3</v>
      </c>
      <c r="H59" s="88" t="n">
        <v>2</v>
      </c>
      <c r="I59" s="86" t="n">
        <v>4</v>
      </c>
      <c r="J59" s="86" t="n">
        <v>2</v>
      </c>
      <c r="K59" s="89" t="n">
        <v>2</v>
      </c>
      <c r="L59" s="81" t="n">
        <v>2</v>
      </c>
      <c r="M59" s="90" t="n">
        <v>1</v>
      </c>
      <c r="N59" s="91" t="n">
        <v>3</v>
      </c>
      <c r="O59" s="86" t="n">
        <v>2</v>
      </c>
      <c r="P59" s="91" t="n">
        <v>2</v>
      </c>
      <c r="Q59" s="86"/>
      <c r="R59" s="53" t="n">
        <v>1</v>
      </c>
      <c r="S59" s="53" t="n">
        <f aca="false">SUM(D59:Q59)</f>
        <v>31</v>
      </c>
    </row>
    <row r="60" customFormat="false" ht="14.1" hidden="false" customHeight="true" outlineLevel="0" collapsed="false">
      <c r="A60" s="77"/>
      <c r="B60" s="78"/>
      <c r="C60" s="60" t="s">
        <v>20</v>
      </c>
      <c r="D60" s="92" t="s">
        <v>164</v>
      </c>
      <c r="E60" s="93" t="s">
        <v>165</v>
      </c>
      <c r="F60" s="93" t="s">
        <v>166</v>
      </c>
      <c r="G60" s="93" t="s">
        <v>167</v>
      </c>
      <c r="H60" s="93" t="s">
        <v>168</v>
      </c>
      <c r="I60" s="94" t="s">
        <v>169</v>
      </c>
      <c r="J60" s="95" t="s">
        <v>170</v>
      </c>
      <c r="K60" s="95" t="s">
        <v>154</v>
      </c>
      <c r="L60" s="96" t="s">
        <v>154</v>
      </c>
      <c r="M60" s="95" t="s">
        <v>154</v>
      </c>
      <c r="N60" s="95" t="s">
        <v>154</v>
      </c>
      <c r="O60" s="94" t="s">
        <v>171</v>
      </c>
      <c r="P60" s="97" t="s">
        <v>172</v>
      </c>
      <c r="Q60" s="86"/>
      <c r="R60" s="53"/>
      <c r="S60" s="53"/>
    </row>
    <row r="61" customFormat="false" ht="14.1" hidden="false" customHeight="true" outlineLevel="0" collapsed="false">
      <c r="A61" s="77" t="s">
        <v>173</v>
      </c>
      <c r="B61" s="78" t="s">
        <v>169</v>
      </c>
      <c r="C61" s="69" t="s">
        <v>6</v>
      </c>
      <c r="D61" s="79" t="s">
        <v>7</v>
      </c>
      <c r="E61" s="79" t="s">
        <v>8</v>
      </c>
      <c r="F61" s="80" t="s">
        <v>9</v>
      </c>
      <c r="G61" s="79" t="s">
        <v>10</v>
      </c>
      <c r="H61" s="98" t="s">
        <v>155</v>
      </c>
      <c r="I61" s="79" t="s">
        <v>156</v>
      </c>
      <c r="J61" s="79" t="s">
        <v>157</v>
      </c>
      <c r="K61" s="81" t="s">
        <v>158</v>
      </c>
      <c r="L61" s="81" t="s">
        <v>159</v>
      </c>
      <c r="M61" s="96" t="s">
        <v>160</v>
      </c>
      <c r="N61" s="97" t="s">
        <v>161</v>
      </c>
      <c r="O61" s="84" t="s">
        <v>162</v>
      </c>
      <c r="P61" s="99" t="s">
        <v>163</v>
      </c>
      <c r="Q61" s="86"/>
      <c r="R61" s="60" t="s">
        <v>17</v>
      </c>
      <c r="S61" s="60" t="s">
        <v>18</v>
      </c>
    </row>
    <row r="62" customFormat="false" ht="14.1" hidden="false" customHeight="true" outlineLevel="0" collapsed="false">
      <c r="A62" s="77"/>
      <c r="B62" s="78"/>
      <c r="C62" s="60" t="s">
        <v>19</v>
      </c>
      <c r="D62" s="87" t="n">
        <v>2</v>
      </c>
      <c r="E62" s="87" t="n">
        <v>3</v>
      </c>
      <c r="F62" s="87" t="n">
        <v>3</v>
      </c>
      <c r="G62" s="87" t="n">
        <v>3</v>
      </c>
      <c r="H62" s="98" t="n">
        <v>2</v>
      </c>
      <c r="I62" s="86" t="n">
        <v>4</v>
      </c>
      <c r="J62" s="86" t="n">
        <v>2</v>
      </c>
      <c r="K62" s="94" t="n">
        <v>2</v>
      </c>
      <c r="L62" s="81" t="n">
        <v>2</v>
      </c>
      <c r="M62" s="96" t="n">
        <v>1</v>
      </c>
      <c r="N62" s="97" t="n">
        <v>3</v>
      </c>
      <c r="O62" s="86" t="n">
        <v>2</v>
      </c>
      <c r="P62" s="97" t="n">
        <v>2</v>
      </c>
      <c r="Q62" s="86"/>
      <c r="R62" s="53" t="n">
        <v>1</v>
      </c>
      <c r="S62" s="53" t="n">
        <f aca="false">SUM(D62:Q62)</f>
        <v>31</v>
      </c>
    </row>
    <row r="63" customFormat="false" ht="14.1" hidden="false" customHeight="true" outlineLevel="0" collapsed="false">
      <c r="A63" s="77"/>
      <c r="B63" s="78"/>
      <c r="C63" s="60" t="s">
        <v>20</v>
      </c>
      <c r="D63" s="92" t="s">
        <v>164</v>
      </c>
      <c r="E63" s="93" t="s">
        <v>165</v>
      </c>
      <c r="F63" s="93" t="s">
        <v>174</v>
      </c>
      <c r="G63" s="93" t="s">
        <v>167</v>
      </c>
      <c r="H63" s="93" t="s">
        <v>168</v>
      </c>
      <c r="I63" s="94" t="s">
        <v>169</v>
      </c>
      <c r="J63" s="95" t="s">
        <v>170</v>
      </c>
      <c r="K63" s="95" t="s">
        <v>175</v>
      </c>
      <c r="L63" s="96" t="s">
        <v>154</v>
      </c>
      <c r="M63" s="95" t="s">
        <v>171</v>
      </c>
      <c r="N63" s="95" t="s">
        <v>176</v>
      </c>
      <c r="O63" s="94" t="s">
        <v>171</v>
      </c>
      <c r="P63" s="97" t="s">
        <v>172</v>
      </c>
      <c r="Q63" s="86"/>
      <c r="R63" s="53"/>
      <c r="S63" s="53"/>
    </row>
    <row r="64" customFormat="false" ht="14.1" hidden="false" customHeight="true" outlineLevel="0" collapsed="false">
      <c r="A64" s="100" t="s">
        <v>177</v>
      </c>
      <c r="B64" s="78" t="s">
        <v>178</v>
      </c>
      <c r="C64" s="69" t="s">
        <v>6</v>
      </c>
      <c r="D64" s="79" t="s">
        <v>7</v>
      </c>
      <c r="E64" s="79" t="s">
        <v>8</v>
      </c>
      <c r="F64" s="80" t="s">
        <v>9</v>
      </c>
      <c r="G64" s="79" t="s">
        <v>10</v>
      </c>
      <c r="H64" s="79" t="s">
        <v>155</v>
      </c>
      <c r="I64" s="79" t="s">
        <v>179</v>
      </c>
      <c r="J64" s="79" t="s">
        <v>180</v>
      </c>
      <c r="K64" s="101" t="s">
        <v>181</v>
      </c>
      <c r="L64" s="102" t="s">
        <v>182</v>
      </c>
      <c r="M64" s="94" t="s">
        <v>183</v>
      </c>
      <c r="N64" s="101" t="s">
        <v>184</v>
      </c>
      <c r="O64" s="102"/>
      <c r="P64" s="102"/>
      <c r="Q64" s="102"/>
      <c r="R64" s="60" t="s">
        <v>17</v>
      </c>
      <c r="S64" s="60" t="s">
        <v>18</v>
      </c>
    </row>
    <row r="65" customFormat="false" ht="14.1" hidden="false" customHeight="true" outlineLevel="0" collapsed="false">
      <c r="A65" s="100"/>
      <c r="B65" s="100"/>
      <c r="C65" s="60" t="s">
        <v>19</v>
      </c>
      <c r="D65" s="87" t="n">
        <v>2</v>
      </c>
      <c r="E65" s="87" t="n">
        <v>3</v>
      </c>
      <c r="F65" s="87" t="n">
        <v>3</v>
      </c>
      <c r="G65" s="102" t="n">
        <v>3</v>
      </c>
      <c r="H65" s="102" t="n">
        <v>2</v>
      </c>
      <c r="I65" s="102" t="n">
        <v>1</v>
      </c>
      <c r="J65" s="98" t="n">
        <v>4</v>
      </c>
      <c r="K65" s="102" t="n">
        <v>4</v>
      </c>
      <c r="L65" s="102" t="n">
        <v>4</v>
      </c>
      <c r="M65" s="94" t="n">
        <v>4</v>
      </c>
      <c r="N65" s="102" t="n">
        <v>1</v>
      </c>
      <c r="O65" s="102"/>
      <c r="P65" s="102"/>
      <c r="Q65" s="102"/>
      <c r="R65" s="53" t="n">
        <v>1</v>
      </c>
      <c r="S65" s="53" t="n">
        <f aca="false">SUM(D65:Q65)</f>
        <v>31</v>
      </c>
    </row>
    <row r="66" customFormat="false" ht="14.1" hidden="false" customHeight="true" outlineLevel="0" collapsed="false">
      <c r="A66" s="100"/>
      <c r="B66" s="100"/>
      <c r="C66" s="60" t="s">
        <v>20</v>
      </c>
      <c r="D66" s="92" t="s">
        <v>164</v>
      </c>
      <c r="E66" s="93" t="s">
        <v>165</v>
      </c>
      <c r="F66" s="93" t="s">
        <v>166</v>
      </c>
      <c r="G66" s="93" t="s">
        <v>185</v>
      </c>
      <c r="H66" s="93" t="s">
        <v>186</v>
      </c>
      <c r="I66" s="103" t="s">
        <v>187</v>
      </c>
      <c r="J66" s="92" t="s">
        <v>188</v>
      </c>
      <c r="K66" s="81" t="s">
        <v>189</v>
      </c>
      <c r="L66" s="103" t="s">
        <v>187</v>
      </c>
      <c r="M66" s="104" t="s">
        <v>178</v>
      </c>
      <c r="N66" s="95" t="s">
        <v>190</v>
      </c>
      <c r="O66" s="93"/>
      <c r="P66" s="102"/>
      <c r="Q66" s="102"/>
      <c r="R66" s="53"/>
      <c r="S66" s="53"/>
    </row>
    <row r="67" customFormat="false" ht="14.1" hidden="false" customHeight="true" outlineLevel="0" collapsed="false">
      <c r="A67" s="100" t="s">
        <v>191</v>
      </c>
      <c r="B67" s="78" t="s">
        <v>185</v>
      </c>
      <c r="C67" s="69" t="s">
        <v>6</v>
      </c>
      <c r="D67" s="79" t="s">
        <v>7</v>
      </c>
      <c r="E67" s="79" t="s">
        <v>8</v>
      </c>
      <c r="F67" s="80" t="s">
        <v>9</v>
      </c>
      <c r="G67" s="79" t="s">
        <v>10</v>
      </c>
      <c r="H67" s="79" t="s">
        <v>155</v>
      </c>
      <c r="I67" s="79" t="s">
        <v>179</v>
      </c>
      <c r="J67" s="79" t="s">
        <v>180</v>
      </c>
      <c r="K67" s="104" t="s">
        <v>181</v>
      </c>
      <c r="L67" s="102" t="s">
        <v>182</v>
      </c>
      <c r="M67" s="94" t="s">
        <v>183</v>
      </c>
      <c r="N67" s="101" t="s">
        <v>184</v>
      </c>
      <c r="O67" s="102"/>
      <c r="P67" s="102"/>
      <c r="Q67" s="102"/>
      <c r="R67" s="60" t="s">
        <v>17</v>
      </c>
      <c r="S67" s="60" t="s">
        <v>18</v>
      </c>
    </row>
    <row r="68" customFormat="false" ht="14.1" hidden="false" customHeight="true" outlineLevel="0" collapsed="false">
      <c r="A68" s="100"/>
      <c r="B68" s="100"/>
      <c r="C68" s="60" t="s">
        <v>19</v>
      </c>
      <c r="D68" s="87" t="n">
        <v>2</v>
      </c>
      <c r="E68" s="87" t="n">
        <v>3</v>
      </c>
      <c r="F68" s="87" t="n">
        <v>3</v>
      </c>
      <c r="G68" s="87" t="n">
        <v>3</v>
      </c>
      <c r="H68" s="102" t="n">
        <v>2</v>
      </c>
      <c r="I68" s="102" t="n">
        <v>1</v>
      </c>
      <c r="J68" s="98" t="n">
        <v>4</v>
      </c>
      <c r="K68" s="94" t="n">
        <v>4</v>
      </c>
      <c r="L68" s="102" t="n">
        <v>4</v>
      </c>
      <c r="M68" s="94" t="n">
        <v>4</v>
      </c>
      <c r="N68" s="102" t="n">
        <v>1</v>
      </c>
      <c r="O68" s="102"/>
      <c r="P68" s="102"/>
      <c r="Q68" s="102"/>
      <c r="R68" s="53" t="n">
        <v>1</v>
      </c>
      <c r="S68" s="53" t="n">
        <f aca="false">SUM(D68:Q68)</f>
        <v>31</v>
      </c>
    </row>
    <row r="69" customFormat="false" ht="14.1" hidden="false" customHeight="true" outlineLevel="0" collapsed="false">
      <c r="A69" s="100"/>
      <c r="B69" s="100"/>
      <c r="C69" s="60" t="s">
        <v>20</v>
      </c>
      <c r="D69" s="92" t="s">
        <v>164</v>
      </c>
      <c r="E69" s="93" t="s">
        <v>165</v>
      </c>
      <c r="F69" s="93" t="s">
        <v>166</v>
      </c>
      <c r="G69" s="93" t="s">
        <v>185</v>
      </c>
      <c r="H69" s="93" t="s">
        <v>192</v>
      </c>
      <c r="I69" s="103" t="s">
        <v>187</v>
      </c>
      <c r="J69" s="92" t="s">
        <v>188</v>
      </c>
      <c r="K69" s="81" t="s">
        <v>189</v>
      </c>
      <c r="L69" s="103" t="s">
        <v>187</v>
      </c>
      <c r="M69" s="104" t="s">
        <v>193</v>
      </c>
      <c r="N69" s="95" t="s">
        <v>190</v>
      </c>
      <c r="O69" s="93"/>
      <c r="P69" s="102"/>
      <c r="Q69" s="102"/>
      <c r="R69" s="53"/>
      <c r="S69" s="53"/>
    </row>
    <row r="70" customFormat="false" ht="14.1" hidden="false" customHeight="true" outlineLevel="0" collapsed="false">
      <c r="A70" s="100" t="s">
        <v>194</v>
      </c>
      <c r="B70" s="78" t="s">
        <v>192</v>
      </c>
      <c r="C70" s="69" t="s">
        <v>6</v>
      </c>
      <c r="D70" s="79" t="s">
        <v>7</v>
      </c>
      <c r="E70" s="79" t="s">
        <v>8</v>
      </c>
      <c r="F70" s="79" t="s">
        <v>9</v>
      </c>
      <c r="G70" s="79" t="s">
        <v>10</v>
      </c>
      <c r="H70" s="79" t="s">
        <v>195</v>
      </c>
      <c r="I70" s="79" t="s">
        <v>155</v>
      </c>
      <c r="J70" s="79" t="s">
        <v>180</v>
      </c>
      <c r="K70" s="104" t="s">
        <v>181</v>
      </c>
      <c r="L70" s="102" t="s">
        <v>183</v>
      </c>
      <c r="M70" s="102" t="s">
        <v>196</v>
      </c>
      <c r="N70" s="102" t="s">
        <v>197</v>
      </c>
      <c r="O70" s="86" t="s">
        <v>198</v>
      </c>
      <c r="P70" s="102"/>
      <c r="Q70" s="102"/>
      <c r="R70" s="60" t="s">
        <v>17</v>
      </c>
      <c r="S70" s="60" t="s">
        <v>18</v>
      </c>
    </row>
    <row r="71" customFormat="false" ht="14.1" hidden="false" customHeight="true" outlineLevel="0" collapsed="false">
      <c r="A71" s="100"/>
      <c r="B71" s="100"/>
      <c r="C71" s="60" t="s">
        <v>19</v>
      </c>
      <c r="D71" s="102" t="n">
        <v>2</v>
      </c>
      <c r="E71" s="102" t="n">
        <v>3</v>
      </c>
      <c r="F71" s="102" t="n">
        <v>2</v>
      </c>
      <c r="G71" s="102" t="n">
        <v>2</v>
      </c>
      <c r="H71" s="102" t="n">
        <v>3</v>
      </c>
      <c r="I71" s="102" t="n">
        <v>2</v>
      </c>
      <c r="J71" s="102" t="n">
        <v>2</v>
      </c>
      <c r="K71" s="105" t="n">
        <v>2</v>
      </c>
      <c r="L71" s="102" t="n">
        <v>3</v>
      </c>
      <c r="M71" s="102" t="n">
        <v>7</v>
      </c>
      <c r="N71" s="102" t="n">
        <v>2</v>
      </c>
      <c r="O71" s="102" t="n">
        <v>1</v>
      </c>
      <c r="P71" s="102"/>
      <c r="Q71" s="102"/>
      <c r="R71" s="53" t="n">
        <v>1</v>
      </c>
      <c r="S71" s="53" t="n">
        <f aca="false">SUM(D71:Q71)</f>
        <v>31</v>
      </c>
    </row>
    <row r="72" customFormat="false" ht="14.1" hidden="false" customHeight="true" outlineLevel="0" collapsed="false">
      <c r="A72" s="100"/>
      <c r="B72" s="100"/>
      <c r="C72" s="60" t="s">
        <v>20</v>
      </c>
      <c r="D72" s="92" t="s">
        <v>164</v>
      </c>
      <c r="E72" s="93" t="s">
        <v>199</v>
      </c>
      <c r="F72" s="93" t="s">
        <v>174</v>
      </c>
      <c r="G72" s="93" t="s">
        <v>167</v>
      </c>
      <c r="H72" s="93" t="s">
        <v>200</v>
      </c>
      <c r="I72" s="93" t="s">
        <v>192</v>
      </c>
      <c r="J72" s="92" t="s">
        <v>201</v>
      </c>
      <c r="K72" s="81" t="s">
        <v>189</v>
      </c>
      <c r="L72" s="92" t="s">
        <v>178</v>
      </c>
      <c r="M72" s="92" t="s">
        <v>202</v>
      </c>
      <c r="N72" s="92" t="s">
        <v>202</v>
      </c>
      <c r="O72" s="93" t="s">
        <v>202</v>
      </c>
      <c r="P72" s="101"/>
      <c r="Q72" s="102"/>
      <c r="R72" s="53"/>
      <c r="S72" s="53"/>
    </row>
    <row r="73" customFormat="false" ht="14.1" hidden="false" customHeight="true" outlineLevel="0" collapsed="false">
      <c r="A73" s="100" t="s">
        <v>203</v>
      </c>
      <c r="B73" s="78" t="s">
        <v>187</v>
      </c>
      <c r="C73" s="69" t="s">
        <v>6</v>
      </c>
      <c r="D73" s="79" t="s">
        <v>7</v>
      </c>
      <c r="E73" s="79" t="s">
        <v>8</v>
      </c>
      <c r="F73" s="79" t="s">
        <v>9</v>
      </c>
      <c r="G73" s="79" t="s">
        <v>10</v>
      </c>
      <c r="H73" s="79" t="s">
        <v>195</v>
      </c>
      <c r="I73" s="79" t="s">
        <v>155</v>
      </c>
      <c r="J73" s="79" t="s">
        <v>180</v>
      </c>
      <c r="K73" s="104" t="s">
        <v>181</v>
      </c>
      <c r="L73" s="102" t="s">
        <v>183</v>
      </c>
      <c r="M73" s="102" t="s">
        <v>196</v>
      </c>
      <c r="N73" s="102" t="s">
        <v>197</v>
      </c>
      <c r="O73" s="86" t="s">
        <v>198</v>
      </c>
      <c r="P73" s="102"/>
      <c r="Q73" s="102"/>
      <c r="R73" s="60" t="s">
        <v>17</v>
      </c>
      <c r="S73" s="60" t="s">
        <v>18</v>
      </c>
    </row>
    <row r="74" customFormat="false" ht="14.1" hidden="false" customHeight="true" outlineLevel="0" collapsed="false">
      <c r="A74" s="100"/>
      <c r="B74" s="100"/>
      <c r="C74" s="60" t="s">
        <v>19</v>
      </c>
      <c r="D74" s="102" t="n">
        <v>2</v>
      </c>
      <c r="E74" s="102" t="n">
        <v>3</v>
      </c>
      <c r="F74" s="102" t="n">
        <v>2</v>
      </c>
      <c r="G74" s="102" t="n">
        <v>2</v>
      </c>
      <c r="H74" s="102" t="n">
        <v>3</v>
      </c>
      <c r="I74" s="102" t="n">
        <v>2</v>
      </c>
      <c r="J74" s="102" t="n">
        <v>2</v>
      </c>
      <c r="K74" s="105" t="n">
        <v>2</v>
      </c>
      <c r="L74" s="102" t="n">
        <v>3</v>
      </c>
      <c r="M74" s="102" t="n">
        <v>7</v>
      </c>
      <c r="N74" s="102" t="n">
        <v>2</v>
      </c>
      <c r="O74" s="102" t="n">
        <v>1</v>
      </c>
      <c r="P74" s="102"/>
      <c r="Q74" s="102"/>
      <c r="R74" s="53" t="n">
        <v>1</v>
      </c>
      <c r="S74" s="53" t="n">
        <f aca="false">SUM(D74:Q74)</f>
        <v>31</v>
      </c>
    </row>
    <row r="75" customFormat="false" ht="14.1" hidden="false" customHeight="true" outlineLevel="0" collapsed="false">
      <c r="A75" s="100"/>
      <c r="B75" s="100"/>
      <c r="C75" s="60" t="s">
        <v>20</v>
      </c>
      <c r="D75" s="92" t="s">
        <v>164</v>
      </c>
      <c r="E75" s="93" t="s">
        <v>199</v>
      </c>
      <c r="F75" s="93" t="s">
        <v>174</v>
      </c>
      <c r="G75" s="93" t="s">
        <v>167</v>
      </c>
      <c r="H75" s="93" t="s">
        <v>200</v>
      </c>
      <c r="I75" s="93" t="s">
        <v>168</v>
      </c>
      <c r="J75" s="92" t="s">
        <v>204</v>
      </c>
      <c r="K75" s="81" t="s">
        <v>187</v>
      </c>
      <c r="L75" s="103" t="s">
        <v>193</v>
      </c>
      <c r="M75" s="103" t="s">
        <v>205</v>
      </c>
      <c r="N75" s="103" t="s">
        <v>205</v>
      </c>
      <c r="O75" s="93" t="s">
        <v>205</v>
      </c>
      <c r="P75" s="101"/>
      <c r="Q75" s="102"/>
      <c r="R75" s="53"/>
      <c r="S75" s="53"/>
    </row>
    <row r="76" customFormat="false" ht="14.1" hidden="false" customHeight="true" outlineLevel="0" collapsed="false">
      <c r="A76" s="100" t="s">
        <v>206</v>
      </c>
      <c r="B76" s="78" t="s">
        <v>175</v>
      </c>
      <c r="C76" s="69" t="s">
        <v>6</v>
      </c>
      <c r="D76" s="79" t="s">
        <v>115</v>
      </c>
      <c r="E76" s="79" t="s">
        <v>8</v>
      </c>
      <c r="F76" s="79" t="s">
        <v>117</v>
      </c>
      <c r="G76" s="79" t="s">
        <v>9</v>
      </c>
      <c r="H76" s="79" t="s">
        <v>10</v>
      </c>
      <c r="I76" s="79" t="s">
        <v>207</v>
      </c>
      <c r="J76" s="79" t="s">
        <v>155</v>
      </c>
      <c r="K76" s="104" t="s">
        <v>208</v>
      </c>
      <c r="L76" s="102" t="s">
        <v>209</v>
      </c>
      <c r="M76" s="102" t="s">
        <v>184</v>
      </c>
      <c r="N76" s="102" t="s">
        <v>210</v>
      </c>
      <c r="O76" s="102" t="s">
        <v>211</v>
      </c>
      <c r="P76" s="102" t="s">
        <v>212</v>
      </c>
      <c r="Q76" s="102" t="s">
        <v>158</v>
      </c>
      <c r="R76" s="60" t="s">
        <v>58</v>
      </c>
      <c r="S76" s="60" t="s">
        <v>18</v>
      </c>
    </row>
    <row r="77" customFormat="false" ht="14.1" hidden="false" customHeight="true" outlineLevel="0" collapsed="false">
      <c r="A77" s="100"/>
      <c r="B77" s="100"/>
      <c r="C77" s="60" t="s">
        <v>19</v>
      </c>
      <c r="D77" s="102" t="n">
        <v>2</v>
      </c>
      <c r="E77" s="102" t="n">
        <v>3</v>
      </c>
      <c r="F77" s="102" t="n">
        <v>2</v>
      </c>
      <c r="G77" s="102" t="n">
        <v>3</v>
      </c>
      <c r="H77" s="102" t="n">
        <v>3</v>
      </c>
      <c r="I77" s="102" t="n">
        <v>4</v>
      </c>
      <c r="J77" s="102" t="n">
        <v>2</v>
      </c>
      <c r="K77" s="105" t="n">
        <v>1</v>
      </c>
      <c r="L77" s="102" t="n">
        <v>1</v>
      </c>
      <c r="M77" s="102" t="n">
        <v>1</v>
      </c>
      <c r="N77" s="102" t="n">
        <v>2</v>
      </c>
      <c r="O77" s="102" t="n">
        <v>3</v>
      </c>
      <c r="P77" s="102" t="n">
        <v>2</v>
      </c>
      <c r="Q77" s="102" t="n">
        <v>2</v>
      </c>
      <c r="R77" s="53" t="n">
        <v>1</v>
      </c>
      <c r="S77" s="53" t="n">
        <f aca="false">SUM(D77:Q77)</f>
        <v>31</v>
      </c>
    </row>
    <row r="78" customFormat="false" ht="14.1" hidden="false" customHeight="true" outlineLevel="0" collapsed="false">
      <c r="A78" s="100"/>
      <c r="B78" s="100"/>
      <c r="C78" s="60" t="s">
        <v>20</v>
      </c>
      <c r="D78" s="92" t="s">
        <v>213</v>
      </c>
      <c r="E78" s="93" t="s">
        <v>214</v>
      </c>
      <c r="F78" s="93" t="s">
        <v>176</v>
      </c>
      <c r="G78" s="93" t="s">
        <v>215</v>
      </c>
      <c r="H78" s="93" t="s">
        <v>216</v>
      </c>
      <c r="I78" s="93" t="s">
        <v>217</v>
      </c>
      <c r="J78" s="92" t="s">
        <v>218</v>
      </c>
      <c r="K78" s="81" t="s">
        <v>219</v>
      </c>
      <c r="L78" s="103" t="s">
        <v>220</v>
      </c>
      <c r="M78" s="92" t="s">
        <v>221</v>
      </c>
      <c r="N78" s="103" t="s">
        <v>171</v>
      </c>
      <c r="O78" s="94" t="s">
        <v>222</v>
      </c>
      <c r="P78" s="101" t="s">
        <v>223</v>
      </c>
      <c r="Q78" s="94" t="s">
        <v>175</v>
      </c>
      <c r="R78" s="53"/>
      <c r="S78" s="53"/>
    </row>
    <row r="79" customFormat="false" ht="14.1" hidden="false" customHeight="true" outlineLevel="0" collapsed="false">
      <c r="A79" s="100" t="s">
        <v>224</v>
      </c>
      <c r="B79" s="78" t="s">
        <v>171</v>
      </c>
      <c r="C79" s="69" t="s">
        <v>6</v>
      </c>
      <c r="D79" s="79" t="s">
        <v>115</v>
      </c>
      <c r="E79" s="79" t="s">
        <v>8</v>
      </c>
      <c r="F79" s="79" t="s">
        <v>117</v>
      </c>
      <c r="G79" s="79" t="s">
        <v>9</v>
      </c>
      <c r="H79" s="79" t="s">
        <v>10</v>
      </c>
      <c r="I79" s="79" t="s">
        <v>207</v>
      </c>
      <c r="J79" s="79" t="s">
        <v>155</v>
      </c>
      <c r="K79" s="104" t="s">
        <v>208</v>
      </c>
      <c r="L79" s="102" t="s">
        <v>209</v>
      </c>
      <c r="M79" s="102" t="s">
        <v>184</v>
      </c>
      <c r="N79" s="102" t="s">
        <v>210</v>
      </c>
      <c r="O79" s="102" t="s">
        <v>211</v>
      </c>
      <c r="P79" s="102" t="s">
        <v>212</v>
      </c>
      <c r="Q79" s="102" t="s">
        <v>158</v>
      </c>
      <c r="R79" s="60" t="s">
        <v>58</v>
      </c>
      <c r="S79" s="60" t="s">
        <v>18</v>
      </c>
    </row>
    <row r="80" customFormat="false" ht="14.1" hidden="false" customHeight="true" outlineLevel="0" collapsed="false">
      <c r="A80" s="100"/>
      <c r="B80" s="100"/>
      <c r="C80" s="60" t="s">
        <v>19</v>
      </c>
      <c r="D80" s="102" t="n">
        <v>2</v>
      </c>
      <c r="E80" s="102" t="n">
        <v>3</v>
      </c>
      <c r="F80" s="102" t="n">
        <v>2</v>
      </c>
      <c r="G80" s="102" t="n">
        <v>3</v>
      </c>
      <c r="H80" s="102" t="n">
        <v>3</v>
      </c>
      <c r="I80" s="102" t="n">
        <v>4</v>
      </c>
      <c r="J80" s="102" t="n">
        <v>2</v>
      </c>
      <c r="K80" s="105" t="n">
        <v>1</v>
      </c>
      <c r="L80" s="102" t="n">
        <v>1</v>
      </c>
      <c r="M80" s="102" t="n">
        <v>1</v>
      </c>
      <c r="N80" s="102" t="n">
        <v>2</v>
      </c>
      <c r="O80" s="102" t="n">
        <v>3</v>
      </c>
      <c r="P80" s="102" t="n">
        <v>2</v>
      </c>
      <c r="Q80" s="102" t="n">
        <v>2</v>
      </c>
      <c r="R80" s="53" t="n">
        <v>1</v>
      </c>
      <c r="S80" s="53" t="n">
        <f aca="false">SUM(D80:Q80)</f>
        <v>31</v>
      </c>
    </row>
    <row r="81" customFormat="false" ht="14.1" hidden="false" customHeight="true" outlineLevel="0" collapsed="false">
      <c r="A81" s="100"/>
      <c r="B81" s="100"/>
      <c r="C81" s="60" t="s">
        <v>20</v>
      </c>
      <c r="D81" s="92" t="s">
        <v>225</v>
      </c>
      <c r="E81" s="93" t="s">
        <v>214</v>
      </c>
      <c r="F81" s="93" t="s">
        <v>170</v>
      </c>
      <c r="G81" s="93" t="s">
        <v>215</v>
      </c>
      <c r="H81" s="94" t="s">
        <v>216</v>
      </c>
      <c r="I81" s="93" t="s">
        <v>217</v>
      </c>
      <c r="J81" s="92" t="s">
        <v>218</v>
      </c>
      <c r="K81" s="81" t="s">
        <v>219</v>
      </c>
      <c r="L81" s="101" t="s">
        <v>220</v>
      </c>
      <c r="M81" s="92" t="s">
        <v>221</v>
      </c>
      <c r="N81" s="103" t="s">
        <v>171</v>
      </c>
      <c r="O81" s="94" t="s">
        <v>222</v>
      </c>
      <c r="P81" s="101" t="s">
        <v>223</v>
      </c>
      <c r="Q81" s="102" t="s">
        <v>175</v>
      </c>
      <c r="R81" s="53"/>
      <c r="S81" s="53"/>
    </row>
    <row r="82" customFormat="false" ht="14.1" hidden="false" customHeight="true" outlineLevel="0" collapsed="false">
      <c r="A82" s="100" t="s">
        <v>226</v>
      </c>
      <c r="B82" s="78" t="s">
        <v>227</v>
      </c>
      <c r="C82" s="69" t="s">
        <v>6</v>
      </c>
      <c r="D82" s="79" t="s">
        <v>115</v>
      </c>
      <c r="E82" s="79" t="s">
        <v>8</v>
      </c>
      <c r="F82" s="79" t="s">
        <v>117</v>
      </c>
      <c r="G82" s="79" t="s">
        <v>9</v>
      </c>
      <c r="H82" s="79" t="s">
        <v>10</v>
      </c>
      <c r="I82" s="79" t="s">
        <v>207</v>
      </c>
      <c r="J82" s="79" t="s">
        <v>155</v>
      </c>
      <c r="K82" s="101" t="s">
        <v>228</v>
      </c>
      <c r="L82" s="102" t="s">
        <v>229</v>
      </c>
      <c r="M82" s="102" t="s">
        <v>230</v>
      </c>
      <c r="N82" s="102" t="s">
        <v>184</v>
      </c>
      <c r="O82" s="102"/>
      <c r="P82" s="102"/>
      <c r="Q82" s="102"/>
      <c r="R82" s="60" t="s">
        <v>58</v>
      </c>
      <c r="S82" s="60" t="s">
        <v>18</v>
      </c>
    </row>
    <row r="83" customFormat="false" ht="14.1" hidden="false" customHeight="true" outlineLevel="0" collapsed="false">
      <c r="A83" s="100"/>
      <c r="B83" s="100"/>
      <c r="C83" s="60" t="s">
        <v>19</v>
      </c>
      <c r="D83" s="102" t="n">
        <v>2</v>
      </c>
      <c r="E83" s="102" t="n">
        <v>3</v>
      </c>
      <c r="F83" s="102" t="n">
        <v>2</v>
      </c>
      <c r="G83" s="102" t="n">
        <v>3</v>
      </c>
      <c r="H83" s="102" t="n">
        <v>3</v>
      </c>
      <c r="I83" s="102" t="n">
        <v>4</v>
      </c>
      <c r="J83" s="102" t="n">
        <v>2</v>
      </c>
      <c r="K83" s="106" t="n">
        <v>1</v>
      </c>
      <c r="L83" s="102" t="n">
        <v>6</v>
      </c>
      <c r="M83" s="102" t="n">
        <v>4</v>
      </c>
      <c r="N83" s="102" t="n">
        <v>1</v>
      </c>
      <c r="O83" s="102"/>
      <c r="P83" s="102"/>
      <c r="Q83" s="102"/>
      <c r="R83" s="53" t="n">
        <v>1</v>
      </c>
      <c r="S83" s="53" t="n">
        <f aca="false">SUM(D83:Q83)</f>
        <v>31</v>
      </c>
    </row>
    <row r="84" customFormat="false" ht="14.1" hidden="false" customHeight="true" outlineLevel="0" collapsed="false">
      <c r="A84" s="100"/>
      <c r="B84" s="100"/>
      <c r="C84" s="60" t="s">
        <v>20</v>
      </c>
      <c r="D84" s="92" t="s">
        <v>21</v>
      </c>
      <c r="E84" s="93" t="s">
        <v>214</v>
      </c>
      <c r="F84" s="93" t="s">
        <v>190</v>
      </c>
      <c r="G84" s="93" t="s">
        <v>102</v>
      </c>
      <c r="H84" s="94" t="s">
        <v>216</v>
      </c>
      <c r="I84" s="93" t="s">
        <v>231</v>
      </c>
      <c r="J84" s="92" t="s">
        <v>218</v>
      </c>
      <c r="K84" s="92" t="s">
        <v>232</v>
      </c>
      <c r="L84" s="103" t="s">
        <v>227</v>
      </c>
      <c r="M84" s="95" t="s">
        <v>233</v>
      </c>
      <c r="N84" s="93" t="s">
        <v>221</v>
      </c>
      <c r="O84" s="102"/>
      <c r="P84" s="101"/>
      <c r="Q84" s="102"/>
      <c r="R84" s="53"/>
      <c r="S84" s="53"/>
    </row>
    <row r="85" customFormat="false" ht="14.1" hidden="false" customHeight="true" outlineLevel="0" collapsed="false">
      <c r="A85" s="77" t="s">
        <v>234</v>
      </c>
      <c r="B85" s="107" t="s">
        <v>176</v>
      </c>
      <c r="C85" s="48" t="s">
        <v>6</v>
      </c>
      <c r="D85" s="79" t="s">
        <v>115</v>
      </c>
      <c r="E85" s="81" t="s">
        <v>8</v>
      </c>
      <c r="F85" s="81" t="s">
        <v>117</v>
      </c>
      <c r="G85" s="81" t="s">
        <v>9</v>
      </c>
      <c r="H85" s="81" t="s">
        <v>10</v>
      </c>
      <c r="I85" s="81" t="s">
        <v>207</v>
      </c>
      <c r="J85" s="81" t="s">
        <v>155</v>
      </c>
      <c r="K85" s="94" t="s">
        <v>230</v>
      </c>
      <c r="L85" s="94" t="s">
        <v>229</v>
      </c>
      <c r="M85" s="94" t="s">
        <v>235</v>
      </c>
      <c r="N85" s="94" t="s">
        <v>195</v>
      </c>
      <c r="O85" s="94"/>
      <c r="P85" s="102"/>
      <c r="Q85" s="102"/>
      <c r="R85" s="60" t="s">
        <v>58</v>
      </c>
      <c r="S85" s="60" t="s">
        <v>18</v>
      </c>
    </row>
    <row r="86" customFormat="false" ht="14.1" hidden="false" customHeight="true" outlineLevel="0" collapsed="false">
      <c r="A86" s="77"/>
      <c r="B86" s="77"/>
      <c r="C86" s="16" t="s">
        <v>19</v>
      </c>
      <c r="D86" s="94" t="n">
        <v>2</v>
      </c>
      <c r="E86" s="94" t="n">
        <v>3</v>
      </c>
      <c r="F86" s="94" t="n">
        <v>2</v>
      </c>
      <c r="G86" s="94" t="n">
        <v>2</v>
      </c>
      <c r="H86" s="94" t="n">
        <v>2</v>
      </c>
      <c r="I86" s="94" t="n">
        <v>2</v>
      </c>
      <c r="J86" s="94" t="n">
        <v>2</v>
      </c>
      <c r="K86" s="105" t="n">
        <v>2</v>
      </c>
      <c r="L86" s="94" t="n">
        <v>4</v>
      </c>
      <c r="M86" s="94" t="n">
        <v>8</v>
      </c>
      <c r="N86" s="94" t="n">
        <v>2</v>
      </c>
      <c r="O86" s="94"/>
      <c r="P86" s="102"/>
      <c r="Q86" s="102"/>
      <c r="R86" s="53" t="n">
        <v>1</v>
      </c>
      <c r="S86" s="53" t="n">
        <f aca="false">SUM(D86:Q86)</f>
        <v>31</v>
      </c>
    </row>
    <row r="87" customFormat="false" ht="14.1" hidden="false" customHeight="true" outlineLevel="0" collapsed="false">
      <c r="A87" s="77"/>
      <c r="B87" s="77"/>
      <c r="C87" s="16" t="s">
        <v>20</v>
      </c>
      <c r="D87" s="81" t="s">
        <v>225</v>
      </c>
      <c r="E87" s="94" t="s">
        <v>214</v>
      </c>
      <c r="F87" s="94" t="s">
        <v>190</v>
      </c>
      <c r="G87" s="94" t="s">
        <v>166</v>
      </c>
      <c r="H87" s="94" t="s">
        <v>216</v>
      </c>
      <c r="I87" s="94" t="s">
        <v>132</v>
      </c>
      <c r="J87" s="81" t="s">
        <v>218</v>
      </c>
      <c r="K87" s="95" t="s">
        <v>233</v>
      </c>
      <c r="L87" s="103" t="s">
        <v>227</v>
      </c>
      <c r="M87" s="81" t="s">
        <v>236</v>
      </c>
      <c r="N87" s="81" t="s">
        <v>200</v>
      </c>
      <c r="O87" s="94"/>
      <c r="P87" s="101"/>
      <c r="Q87" s="102"/>
      <c r="R87" s="53"/>
      <c r="S87" s="53"/>
    </row>
    <row r="88" customFormat="false" ht="14.1" hidden="false" customHeight="true" outlineLevel="0" collapsed="false">
      <c r="A88" s="77" t="s">
        <v>237</v>
      </c>
      <c r="B88" s="107" t="s">
        <v>200</v>
      </c>
      <c r="C88" s="48" t="s">
        <v>6</v>
      </c>
      <c r="D88" s="79" t="s">
        <v>115</v>
      </c>
      <c r="E88" s="81" t="s">
        <v>8</v>
      </c>
      <c r="F88" s="81" t="s">
        <v>117</v>
      </c>
      <c r="G88" s="81" t="s">
        <v>9</v>
      </c>
      <c r="H88" s="81" t="s">
        <v>10</v>
      </c>
      <c r="I88" s="81" t="s">
        <v>207</v>
      </c>
      <c r="J88" s="81" t="s">
        <v>155</v>
      </c>
      <c r="K88" s="104" t="s">
        <v>228</v>
      </c>
      <c r="L88" s="94" t="s">
        <v>238</v>
      </c>
      <c r="M88" s="94" t="s">
        <v>239</v>
      </c>
      <c r="N88" s="102" t="s">
        <v>240</v>
      </c>
      <c r="O88" s="102" t="s">
        <v>241</v>
      </c>
      <c r="P88" s="102" t="s">
        <v>184</v>
      </c>
      <c r="Q88" s="102"/>
      <c r="R88" s="60" t="s">
        <v>58</v>
      </c>
      <c r="S88" s="60" t="s">
        <v>18</v>
      </c>
    </row>
    <row r="89" customFormat="false" ht="14.1" hidden="false" customHeight="true" outlineLevel="0" collapsed="false">
      <c r="A89" s="77"/>
      <c r="B89" s="77"/>
      <c r="C89" s="16" t="s">
        <v>19</v>
      </c>
      <c r="D89" s="94" t="n">
        <v>2</v>
      </c>
      <c r="E89" s="94" t="n">
        <v>3</v>
      </c>
      <c r="F89" s="94" t="n">
        <v>2</v>
      </c>
      <c r="G89" s="94" t="n">
        <v>3</v>
      </c>
      <c r="H89" s="94" t="n">
        <v>3</v>
      </c>
      <c r="I89" s="94" t="n">
        <v>4</v>
      </c>
      <c r="J89" s="94" t="n">
        <v>2</v>
      </c>
      <c r="K89" s="105" t="n">
        <v>1</v>
      </c>
      <c r="L89" s="94" t="n">
        <v>2</v>
      </c>
      <c r="M89" s="94" t="n">
        <v>2</v>
      </c>
      <c r="N89" s="102" t="n">
        <v>4</v>
      </c>
      <c r="O89" s="102" t="n">
        <v>2</v>
      </c>
      <c r="P89" s="102" t="n">
        <v>1</v>
      </c>
      <c r="Q89" s="102"/>
      <c r="R89" s="53" t="n">
        <v>1</v>
      </c>
      <c r="S89" s="53" t="n">
        <f aca="false">SUM(D89:Q89)</f>
        <v>31</v>
      </c>
    </row>
    <row r="90" customFormat="false" ht="14.1" hidden="false" customHeight="true" outlineLevel="0" collapsed="false">
      <c r="A90" s="77"/>
      <c r="B90" s="77"/>
      <c r="C90" s="16" t="s">
        <v>20</v>
      </c>
      <c r="D90" s="81" t="s">
        <v>225</v>
      </c>
      <c r="E90" s="94" t="s">
        <v>242</v>
      </c>
      <c r="F90" s="94" t="s">
        <v>176</v>
      </c>
      <c r="G90" s="94" t="s">
        <v>215</v>
      </c>
      <c r="H90" s="94" t="s">
        <v>243</v>
      </c>
      <c r="I90" s="94" t="s">
        <v>28</v>
      </c>
      <c r="J90" s="81" t="s">
        <v>218</v>
      </c>
      <c r="K90" s="81" t="s">
        <v>232</v>
      </c>
      <c r="L90" s="96" t="s">
        <v>32</v>
      </c>
      <c r="M90" s="96" t="s">
        <v>244</v>
      </c>
      <c r="N90" s="97" t="s">
        <v>245</v>
      </c>
      <c r="O90" s="97" t="s">
        <v>245</v>
      </c>
      <c r="P90" s="101" t="s">
        <v>190</v>
      </c>
      <c r="Q90" s="102"/>
      <c r="R90" s="53"/>
      <c r="S90" s="53"/>
    </row>
    <row r="91" customFormat="false" ht="14.1" hidden="false" customHeight="true" outlineLevel="0" collapsed="false">
      <c r="A91" s="100" t="s">
        <v>246</v>
      </c>
      <c r="B91" s="78" t="s">
        <v>247</v>
      </c>
      <c r="C91" s="69" t="s">
        <v>6</v>
      </c>
      <c r="D91" s="79" t="s">
        <v>115</v>
      </c>
      <c r="E91" s="79" t="s">
        <v>8</v>
      </c>
      <c r="F91" s="79" t="s">
        <v>117</v>
      </c>
      <c r="G91" s="79" t="s">
        <v>9</v>
      </c>
      <c r="H91" s="79" t="s">
        <v>10</v>
      </c>
      <c r="I91" s="79" t="s">
        <v>207</v>
      </c>
      <c r="J91" s="79" t="s">
        <v>155</v>
      </c>
      <c r="K91" s="101" t="s">
        <v>248</v>
      </c>
      <c r="L91" s="94" t="s">
        <v>249</v>
      </c>
      <c r="M91" s="102" t="s">
        <v>250</v>
      </c>
      <c r="N91" s="94" t="s">
        <v>195</v>
      </c>
      <c r="O91" s="102" t="s">
        <v>235</v>
      </c>
      <c r="P91" s="102"/>
      <c r="Q91" s="102"/>
      <c r="R91" s="60" t="s">
        <v>58</v>
      </c>
      <c r="S91" s="60" t="s">
        <v>18</v>
      </c>
    </row>
    <row r="92" customFormat="false" ht="14.1" hidden="false" customHeight="true" outlineLevel="0" collapsed="false">
      <c r="A92" s="100"/>
      <c r="B92" s="100"/>
      <c r="C92" s="60" t="s">
        <v>19</v>
      </c>
      <c r="D92" s="102" t="n">
        <v>2</v>
      </c>
      <c r="E92" s="102" t="n">
        <v>3</v>
      </c>
      <c r="F92" s="102" t="n">
        <v>2</v>
      </c>
      <c r="G92" s="102" t="n">
        <v>2</v>
      </c>
      <c r="H92" s="102" t="n">
        <v>2</v>
      </c>
      <c r="I92" s="102" t="n">
        <v>2</v>
      </c>
      <c r="J92" s="102" t="n">
        <v>2</v>
      </c>
      <c r="K92" s="106" t="n">
        <v>2</v>
      </c>
      <c r="L92" s="94" t="n">
        <v>2</v>
      </c>
      <c r="M92" s="102" t="n">
        <v>2</v>
      </c>
      <c r="N92" s="94" t="n">
        <v>2</v>
      </c>
      <c r="O92" s="102" t="n">
        <v>8</v>
      </c>
      <c r="P92" s="102"/>
      <c r="Q92" s="102"/>
      <c r="R92" s="53" t="n">
        <v>1</v>
      </c>
      <c r="S92" s="53" t="n">
        <f aca="false">SUM(D92:Q92)</f>
        <v>31</v>
      </c>
    </row>
    <row r="93" customFormat="false" ht="14.1" hidden="false" customHeight="true" outlineLevel="0" collapsed="false">
      <c r="A93" s="100"/>
      <c r="B93" s="100"/>
      <c r="C93" s="60" t="s">
        <v>20</v>
      </c>
      <c r="D93" s="92" t="s">
        <v>21</v>
      </c>
      <c r="E93" s="93" t="s">
        <v>251</v>
      </c>
      <c r="F93" s="93" t="s">
        <v>233</v>
      </c>
      <c r="G93" s="93" t="s">
        <v>252</v>
      </c>
      <c r="H93" s="93" t="s">
        <v>247</v>
      </c>
      <c r="I93" s="93" t="s">
        <v>132</v>
      </c>
      <c r="J93" s="92" t="s">
        <v>168</v>
      </c>
      <c r="K93" s="92" t="s">
        <v>253</v>
      </c>
      <c r="L93" s="104" t="s">
        <v>188</v>
      </c>
      <c r="M93" s="92" t="s">
        <v>178</v>
      </c>
      <c r="N93" s="81" t="s">
        <v>200</v>
      </c>
      <c r="O93" s="93" t="s">
        <v>254</v>
      </c>
      <c r="P93" s="101"/>
      <c r="Q93" s="102"/>
      <c r="R93" s="53"/>
      <c r="S93" s="53"/>
    </row>
    <row r="94" customFormat="false" ht="14.1" hidden="false" customHeight="true" outlineLevel="0" collapsed="false">
      <c r="A94" s="100" t="s">
        <v>255</v>
      </c>
      <c r="B94" s="78" t="s">
        <v>186</v>
      </c>
      <c r="C94" s="69" t="s">
        <v>6</v>
      </c>
      <c r="D94" s="79" t="s">
        <v>115</v>
      </c>
      <c r="E94" s="79" t="s">
        <v>8</v>
      </c>
      <c r="F94" s="79" t="s">
        <v>117</v>
      </c>
      <c r="G94" s="79" t="s">
        <v>9</v>
      </c>
      <c r="H94" s="79" t="s">
        <v>10</v>
      </c>
      <c r="I94" s="79" t="s">
        <v>207</v>
      </c>
      <c r="J94" s="79" t="s">
        <v>155</v>
      </c>
      <c r="K94" s="101" t="s">
        <v>248</v>
      </c>
      <c r="L94" s="94" t="s">
        <v>249</v>
      </c>
      <c r="M94" s="102" t="s">
        <v>250</v>
      </c>
      <c r="N94" s="102"/>
      <c r="O94" s="102"/>
      <c r="P94" s="102"/>
      <c r="Q94" s="102"/>
      <c r="R94" s="60" t="s">
        <v>58</v>
      </c>
      <c r="S94" s="60" t="s">
        <v>18</v>
      </c>
    </row>
    <row r="95" customFormat="false" ht="14.1" hidden="false" customHeight="true" outlineLevel="0" collapsed="false">
      <c r="A95" s="100"/>
      <c r="B95" s="100"/>
      <c r="C95" s="60" t="s">
        <v>19</v>
      </c>
      <c r="D95" s="102" t="n">
        <v>2</v>
      </c>
      <c r="E95" s="102" t="n">
        <v>3</v>
      </c>
      <c r="F95" s="102" t="n">
        <v>2</v>
      </c>
      <c r="G95" s="102" t="n">
        <v>3</v>
      </c>
      <c r="H95" s="102" t="n">
        <v>3</v>
      </c>
      <c r="I95" s="102" t="n">
        <v>4</v>
      </c>
      <c r="J95" s="102" t="n">
        <v>2</v>
      </c>
      <c r="K95" s="106" t="n">
        <v>4</v>
      </c>
      <c r="L95" s="94" t="n">
        <v>4</v>
      </c>
      <c r="M95" s="102" t="n">
        <v>4</v>
      </c>
      <c r="N95" s="102"/>
      <c r="O95" s="102"/>
      <c r="P95" s="102"/>
      <c r="Q95" s="102"/>
      <c r="R95" s="53" t="n">
        <v>1</v>
      </c>
      <c r="S95" s="53" t="n">
        <f aca="false">SUM(D95:Q95)</f>
        <v>31</v>
      </c>
    </row>
    <row r="96" customFormat="false" ht="14.1" hidden="false" customHeight="true" outlineLevel="0" collapsed="false">
      <c r="A96" s="100"/>
      <c r="B96" s="100"/>
      <c r="C96" s="60" t="s">
        <v>20</v>
      </c>
      <c r="D96" s="92" t="s">
        <v>222</v>
      </c>
      <c r="E96" s="93" t="s">
        <v>251</v>
      </c>
      <c r="F96" s="93" t="s">
        <v>170</v>
      </c>
      <c r="G96" s="93" t="s">
        <v>252</v>
      </c>
      <c r="H96" s="93" t="s">
        <v>243</v>
      </c>
      <c r="I96" s="93" t="s">
        <v>256</v>
      </c>
      <c r="J96" s="92" t="s">
        <v>186</v>
      </c>
      <c r="K96" s="92" t="s">
        <v>253</v>
      </c>
      <c r="L96" s="104" t="s">
        <v>201</v>
      </c>
      <c r="M96" s="92" t="s">
        <v>257</v>
      </c>
      <c r="N96" s="101"/>
      <c r="O96" s="93"/>
      <c r="P96" s="101"/>
      <c r="Q96" s="102"/>
      <c r="R96" s="53"/>
      <c r="S96" s="53"/>
    </row>
    <row r="97" customFormat="false" ht="14.1" hidden="false" customHeight="true" outlineLevel="0" collapsed="false">
      <c r="A97" s="100" t="s">
        <v>258</v>
      </c>
      <c r="B97" s="78" t="s">
        <v>252</v>
      </c>
      <c r="C97" s="69" t="s">
        <v>6</v>
      </c>
      <c r="D97" s="79" t="s">
        <v>115</v>
      </c>
      <c r="E97" s="79" t="s">
        <v>8</v>
      </c>
      <c r="F97" s="79" t="s">
        <v>117</v>
      </c>
      <c r="G97" s="79" t="s">
        <v>9</v>
      </c>
      <c r="H97" s="79" t="s">
        <v>10</v>
      </c>
      <c r="I97" s="79" t="s">
        <v>207</v>
      </c>
      <c r="J97" s="79" t="s">
        <v>155</v>
      </c>
      <c r="K97" s="101" t="s">
        <v>248</v>
      </c>
      <c r="L97" s="94" t="s">
        <v>249</v>
      </c>
      <c r="M97" s="102" t="s">
        <v>250</v>
      </c>
      <c r="N97" s="102"/>
      <c r="O97" s="102"/>
      <c r="P97" s="102"/>
      <c r="Q97" s="102"/>
      <c r="R97" s="60" t="s">
        <v>58</v>
      </c>
      <c r="S97" s="60" t="s">
        <v>18</v>
      </c>
    </row>
    <row r="98" customFormat="false" ht="14.1" hidden="false" customHeight="true" outlineLevel="0" collapsed="false">
      <c r="A98" s="100"/>
      <c r="B98" s="100"/>
      <c r="C98" s="60" t="s">
        <v>19</v>
      </c>
      <c r="D98" s="102" t="n">
        <v>2</v>
      </c>
      <c r="E98" s="102" t="n">
        <v>3</v>
      </c>
      <c r="F98" s="102" t="n">
        <v>2</v>
      </c>
      <c r="G98" s="102" t="n">
        <v>3</v>
      </c>
      <c r="H98" s="102" t="n">
        <v>3</v>
      </c>
      <c r="I98" s="102" t="n">
        <v>4</v>
      </c>
      <c r="J98" s="102" t="n">
        <v>2</v>
      </c>
      <c r="K98" s="106" t="n">
        <v>4</v>
      </c>
      <c r="L98" s="94" t="n">
        <v>4</v>
      </c>
      <c r="M98" s="102" t="n">
        <v>4</v>
      </c>
      <c r="N98" s="102"/>
      <c r="O98" s="102"/>
      <c r="P98" s="102"/>
      <c r="Q98" s="102"/>
      <c r="R98" s="53" t="n">
        <v>1</v>
      </c>
      <c r="S98" s="53" t="n">
        <f aca="false">SUM(D98:Q98)</f>
        <v>31</v>
      </c>
    </row>
    <row r="99" customFormat="false" ht="14.1" hidden="false" customHeight="true" outlineLevel="0" collapsed="false">
      <c r="A99" s="100"/>
      <c r="B99" s="100"/>
      <c r="C99" s="60" t="s">
        <v>20</v>
      </c>
      <c r="D99" s="92" t="s">
        <v>225</v>
      </c>
      <c r="E99" s="93" t="s">
        <v>259</v>
      </c>
      <c r="F99" s="93" t="s">
        <v>170</v>
      </c>
      <c r="G99" s="93" t="s">
        <v>252</v>
      </c>
      <c r="H99" s="93" t="s">
        <v>243</v>
      </c>
      <c r="I99" s="93" t="s">
        <v>256</v>
      </c>
      <c r="J99" s="92" t="s">
        <v>168</v>
      </c>
      <c r="K99" s="92" t="s">
        <v>204</v>
      </c>
      <c r="L99" s="104" t="s">
        <v>201</v>
      </c>
      <c r="M99" s="92" t="s">
        <v>257</v>
      </c>
      <c r="N99" s="101"/>
      <c r="O99" s="93"/>
      <c r="P99" s="101"/>
      <c r="Q99" s="102"/>
      <c r="R99" s="53"/>
      <c r="S99" s="53"/>
    </row>
    <row r="100" customFormat="false" ht="14.1" hidden="false" customHeight="true" outlineLevel="0" collapsed="false">
      <c r="A100" s="100" t="s">
        <v>260</v>
      </c>
      <c r="B100" s="78" t="s">
        <v>261</v>
      </c>
      <c r="C100" s="69" t="s">
        <v>6</v>
      </c>
      <c r="D100" s="79" t="s">
        <v>115</v>
      </c>
      <c r="E100" s="79" t="s">
        <v>8</v>
      </c>
      <c r="F100" s="79" t="s">
        <v>117</v>
      </c>
      <c r="G100" s="79" t="s">
        <v>9</v>
      </c>
      <c r="H100" s="79" t="s">
        <v>10</v>
      </c>
      <c r="I100" s="79" t="s">
        <v>207</v>
      </c>
      <c r="J100" s="79" t="s">
        <v>155</v>
      </c>
      <c r="K100" s="101" t="s">
        <v>248</v>
      </c>
      <c r="L100" s="94" t="s">
        <v>249</v>
      </c>
      <c r="M100" s="102" t="s">
        <v>250</v>
      </c>
      <c r="N100" s="102"/>
      <c r="O100" s="102"/>
      <c r="P100" s="102"/>
      <c r="Q100" s="102"/>
      <c r="R100" s="60" t="s">
        <v>58</v>
      </c>
      <c r="S100" s="60" t="s">
        <v>18</v>
      </c>
    </row>
    <row r="101" customFormat="false" ht="14.1" hidden="false" customHeight="true" outlineLevel="0" collapsed="false">
      <c r="A101" s="100"/>
      <c r="B101" s="100"/>
      <c r="C101" s="60" t="s">
        <v>19</v>
      </c>
      <c r="D101" s="102" t="n">
        <v>2</v>
      </c>
      <c r="E101" s="102" t="n">
        <v>3</v>
      </c>
      <c r="F101" s="102" t="n">
        <v>2</v>
      </c>
      <c r="G101" s="102" t="n">
        <v>3</v>
      </c>
      <c r="H101" s="102" t="n">
        <v>3</v>
      </c>
      <c r="I101" s="102" t="n">
        <v>4</v>
      </c>
      <c r="J101" s="102" t="n">
        <v>2</v>
      </c>
      <c r="K101" s="106" t="n">
        <v>4</v>
      </c>
      <c r="L101" s="94" t="n">
        <v>4</v>
      </c>
      <c r="M101" s="102" t="n">
        <v>4</v>
      </c>
      <c r="N101" s="102"/>
      <c r="O101" s="102"/>
      <c r="P101" s="102"/>
      <c r="Q101" s="102"/>
      <c r="R101" s="53" t="n">
        <v>1</v>
      </c>
      <c r="S101" s="53" t="n">
        <f aca="false">SUM(D101:Q101)</f>
        <v>31</v>
      </c>
    </row>
    <row r="102" customFormat="false" ht="14.1" hidden="false" customHeight="true" outlineLevel="0" collapsed="false">
      <c r="A102" s="100"/>
      <c r="B102" s="100"/>
      <c r="C102" s="60" t="s">
        <v>20</v>
      </c>
      <c r="D102" s="92" t="s">
        <v>222</v>
      </c>
      <c r="E102" s="93" t="s">
        <v>251</v>
      </c>
      <c r="F102" s="93" t="s">
        <v>176</v>
      </c>
      <c r="G102" s="93" t="s">
        <v>252</v>
      </c>
      <c r="H102" s="93" t="s">
        <v>243</v>
      </c>
      <c r="I102" s="93" t="s">
        <v>256</v>
      </c>
      <c r="J102" s="92" t="s">
        <v>262</v>
      </c>
      <c r="K102" s="92" t="s">
        <v>261</v>
      </c>
      <c r="L102" s="104" t="s">
        <v>253</v>
      </c>
      <c r="M102" s="92" t="s">
        <v>261</v>
      </c>
      <c r="N102" s="101"/>
      <c r="O102" s="93"/>
      <c r="P102" s="101"/>
      <c r="Q102" s="102"/>
      <c r="R102" s="53"/>
      <c r="S102" s="53"/>
    </row>
    <row r="103" customFormat="false" ht="14.1" hidden="false" customHeight="true" outlineLevel="0" collapsed="false">
      <c r="A103" s="72"/>
      <c r="B103" s="72"/>
      <c r="C103" s="73"/>
      <c r="D103" s="108"/>
      <c r="E103" s="109"/>
      <c r="F103" s="109"/>
      <c r="G103" s="109"/>
      <c r="H103" s="73"/>
      <c r="I103" s="73"/>
      <c r="J103" s="108"/>
      <c r="K103" s="73"/>
      <c r="L103" s="73"/>
      <c r="M103" s="73"/>
      <c r="N103" s="73"/>
      <c r="O103" s="73"/>
      <c r="P103" s="73"/>
      <c r="Q103" s="73"/>
      <c r="R103" s="110"/>
      <c r="S103" s="110"/>
    </row>
    <row r="104" customFormat="false" ht="14.1" hidden="false" customHeight="true" outlineLevel="0" collapsed="false">
      <c r="A104" s="111"/>
      <c r="B104" s="40"/>
      <c r="C104" s="110"/>
      <c r="D104" s="112"/>
      <c r="E104" s="113"/>
      <c r="F104" s="113"/>
      <c r="G104" s="113"/>
      <c r="H104" s="110"/>
      <c r="I104" s="110"/>
      <c r="J104" s="112"/>
      <c r="K104" s="110"/>
      <c r="L104" s="110"/>
      <c r="M104" s="110"/>
      <c r="N104" s="110"/>
      <c r="O104" s="110"/>
      <c r="P104" s="110"/>
      <c r="Q104" s="110"/>
      <c r="R104" s="110"/>
    </row>
    <row r="105" customFormat="false" ht="21.95" hidden="false" customHeight="true" outlineLevel="0" collapsed="false">
      <c r="A105" s="114" t="s">
        <v>263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</row>
    <row r="106" customFormat="false" ht="14.1" hidden="false" customHeight="true" outlineLevel="0" collapsed="false">
      <c r="A106" s="46" t="s">
        <v>1</v>
      </c>
      <c r="B106" s="46" t="s">
        <v>2</v>
      </c>
      <c r="C106" s="46" t="s">
        <v>3</v>
      </c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14.1" hidden="false" customHeight="true" outlineLevel="0" collapsed="false">
      <c r="A107" s="115" t="s">
        <v>264</v>
      </c>
      <c r="B107" s="116"/>
      <c r="C107" s="117" t="s">
        <v>6</v>
      </c>
      <c r="D107" s="118" t="s">
        <v>8</v>
      </c>
      <c r="E107" s="118" t="s">
        <v>9</v>
      </c>
      <c r="F107" s="118" t="s">
        <v>10</v>
      </c>
      <c r="G107" s="119" t="s">
        <v>115</v>
      </c>
      <c r="H107" s="120" t="s">
        <v>155</v>
      </c>
      <c r="I107" s="120" t="s">
        <v>265</v>
      </c>
      <c r="J107" s="118" t="s">
        <v>266</v>
      </c>
      <c r="K107" s="118" t="s">
        <v>267</v>
      </c>
      <c r="L107" s="120" t="s">
        <v>268</v>
      </c>
      <c r="M107" s="120"/>
      <c r="N107" s="120"/>
      <c r="O107" s="73"/>
      <c r="P107" s="121"/>
      <c r="Q107" s="14" t="s">
        <v>58</v>
      </c>
      <c r="R107" s="122" t="s">
        <v>18</v>
      </c>
    </row>
    <row r="108" customFormat="false" ht="14.1" hidden="false" customHeight="true" outlineLevel="0" collapsed="false">
      <c r="A108" s="115"/>
      <c r="B108" s="123" t="s">
        <v>269</v>
      </c>
      <c r="C108" s="60" t="s">
        <v>19</v>
      </c>
      <c r="D108" s="124" t="n">
        <v>6</v>
      </c>
      <c r="E108" s="124" t="n">
        <v>7</v>
      </c>
      <c r="F108" s="124" t="n">
        <v>6</v>
      </c>
      <c r="G108" s="16" t="n">
        <v>1</v>
      </c>
      <c r="H108" s="124" t="n">
        <v>2</v>
      </c>
      <c r="I108" s="124" t="n">
        <v>2</v>
      </c>
      <c r="J108" s="124" t="n">
        <v>6</v>
      </c>
      <c r="K108" s="124" t="n">
        <v>6</v>
      </c>
      <c r="L108" s="125" t="n">
        <v>1</v>
      </c>
      <c r="M108" s="126"/>
      <c r="N108" s="53"/>
      <c r="O108" s="53"/>
      <c r="P108" s="53"/>
      <c r="Q108" s="53" t="n">
        <v>1</v>
      </c>
      <c r="R108" s="127" t="n">
        <f aca="false">SUM(D108:P108)</f>
        <v>37</v>
      </c>
    </row>
    <row r="109" customFormat="false" ht="14.1" hidden="false" customHeight="true" outlineLevel="0" collapsed="false">
      <c r="A109" s="115"/>
      <c r="B109" s="128"/>
      <c r="C109" s="129" t="s">
        <v>20</v>
      </c>
      <c r="D109" s="130" t="s">
        <v>270</v>
      </c>
      <c r="E109" s="131" t="s">
        <v>271</v>
      </c>
      <c r="F109" s="131" t="s">
        <v>272</v>
      </c>
      <c r="G109" s="131" t="s">
        <v>103</v>
      </c>
      <c r="H109" s="132" t="s">
        <v>186</v>
      </c>
      <c r="I109" s="132" t="s">
        <v>28</v>
      </c>
      <c r="J109" s="131" t="s">
        <v>269</v>
      </c>
      <c r="K109" s="131" t="s">
        <v>273</v>
      </c>
      <c r="L109" s="130"/>
      <c r="M109" s="130"/>
      <c r="N109" s="131"/>
      <c r="O109" s="131"/>
      <c r="P109" s="131"/>
      <c r="Q109" s="129"/>
      <c r="R109" s="133"/>
    </row>
    <row r="110" customFormat="false" ht="14.1" hidden="false" customHeight="true" outlineLevel="0" collapsed="false">
      <c r="A110" s="115" t="s">
        <v>274</v>
      </c>
      <c r="B110" s="116"/>
      <c r="C110" s="117" t="s">
        <v>6</v>
      </c>
      <c r="D110" s="118" t="s">
        <v>8</v>
      </c>
      <c r="E110" s="118" t="s">
        <v>9</v>
      </c>
      <c r="F110" s="118" t="s">
        <v>10</v>
      </c>
      <c r="G110" s="119" t="s">
        <v>115</v>
      </c>
      <c r="H110" s="118" t="s">
        <v>155</v>
      </c>
      <c r="I110" s="120" t="s">
        <v>265</v>
      </c>
      <c r="J110" s="118" t="s">
        <v>149</v>
      </c>
      <c r="K110" s="118" t="s">
        <v>275</v>
      </c>
      <c r="L110" s="118" t="s">
        <v>276</v>
      </c>
      <c r="M110" s="120"/>
      <c r="N110" s="120"/>
      <c r="O110" s="73"/>
      <c r="P110" s="121"/>
      <c r="Q110" s="14" t="s">
        <v>58</v>
      </c>
      <c r="R110" s="122" t="s">
        <v>18</v>
      </c>
    </row>
    <row r="111" customFormat="false" ht="14.1" hidden="false" customHeight="true" outlineLevel="0" collapsed="false">
      <c r="A111" s="115"/>
      <c r="B111" s="123" t="s">
        <v>277</v>
      </c>
      <c r="C111" s="60" t="s">
        <v>19</v>
      </c>
      <c r="D111" s="124" t="n">
        <v>6</v>
      </c>
      <c r="E111" s="124" t="n">
        <v>8</v>
      </c>
      <c r="F111" s="124" t="n">
        <v>6</v>
      </c>
      <c r="G111" s="16" t="n">
        <v>1</v>
      </c>
      <c r="H111" s="124" t="n">
        <v>2</v>
      </c>
      <c r="I111" s="124" t="n">
        <v>2</v>
      </c>
      <c r="J111" s="124" t="n">
        <v>4</v>
      </c>
      <c r="K111" s="124" t="n">
        <v>4</v>
      </c>
      <c r="L111" s="124" t="n">
        <v>4</v>
      </c>
      <c r="M111" s="126"/>
      <c r="N111" s="53"/>
      <c r="O111" s="53"/>
      <c r="P111" s="53"/>
      <c r="Q111" s="53" t="n">
        <v>1</v>
      </c>
      <c r="R111" s="127" t="n">
        <f aca="false">SUM(D111:P111)</f>
        <v>37</v>
      </c>
    </row>
    <row r="112" customFormat="false" ht="14.1" hidden="false" customHeight="true" outlineLevel="0" collapsed="false">
      <c r="A112" s="115"/>
      <c r="B112" s="128"/>
      <c r="C112" s="129" t="s">
        <v>20</v>
      </c>
      <c r="D112" s="130" t="s">
        <v>278</v>
      </c>
      <c r="E112" s="131" t="s">
        <v>279</v>
      </c>
      <c r="F112" s="131" t="s">
        <v>280</v>
      </c>
      <c r="G112" s="131" t="s">
        <v>103</v>
      </c>
      <c r="H112" s="132" t="s">
        <v>281</v>
      </c>
      <c r="I112" s="132" t="s">
        <v>113</v>
      </c>
      <c r="J112" s="132" t="s">
        <v>277</v>
      </c>
      <c r="K112" s="131" t="s">
        <v>282</v>
      </c>
      <c r="L112" s="131" t="s">
        <v>283</v>
      </c>
      <c r="M112" s="130"/>
      <c r="N112" s="131"/>
      <c r="O112" s="131"/>
      <c r="P112" s="131"/>
      <c r="Q112" s="129"/>
      <c r="R112" s="133"/>
    </row>
    <row r="113" customFormat="false" ht="14.1" hidden="false" customHeight="true" outlineLevel="0" collapsed="false">
      <c r="A113" s="134"/>
      <c r="B113" s="123"/>
      <c r="C113" s="117" t="s">
        <v>6</v>
      </c>
      <c r="D113" s="118" t="s">
        <v>8</v>
      </c>
      <c r="E113" s="118" t="s">
        <v>9</v>
      </c>
      <c r="F113" s="118" t="s">
        <v>10</v>
      </c>
      <c r="G113" s="119" t="s">
        <v>115</v>
      </c>
      <c r="H113" s="118" t="s">
        <v>155</v>
      </c>
      <c r="I113" s="120" t="s">
        <v>265</v>
      </c>
      <c r="J113" s="135" t="s">
        <v>284</v>
      </c>
      <c r="K113" s="120" t="s">
        <v>268</v>
      </c>
      <c r="L113" s="120"/>
      <c r="M113" s="120"/>
      <c r="N113" s="120"/>
      <c r="O113" s="120"/>
      <c r="P113" s="121"/>
      <c r="Q113" s="14" t="s">
        <v>58</v>
      </c>
      <c r="R113" s="122" t="s">
        <v>18</v>
      </c>
    </row>
    <row r="114" customFormat="false" ht="14.1" hidden="false" customHeight="true" outlineLevel="0" collapsed="false">
      <c r="A114" s="134" t="s">
        <v>285</v>
      </c>
      <c r="B114" s="123" t="s">
        <v>270</v>
      </c>
      <c r="C114" s="60" t="s">
        <v>19</v>
      </c>
      <c r="D114" s="124" t="n">
        <v>6</v>
      </c>
      <c r="E114" s="124" t="n">
        <v>7</v>
      </c>
      <c r="F114" s="124" t="n">
        <v>6</v>
      </c>
      <c r="G114" s="16" t="n">
        <v>1</v>
      </c>
      <c r="H114" s="53" t="n">
        <v>2</v>
      </c>
      <c r="I114" s="124" t="n">
        <v>2</v>
      </c>
      <c r="J114" s="124" t="n">
        <v>12</v>
      </c>
      <c r="K114" s="126" t="n">
        <v>1</v>
      </c>
      <c r="L114" s="126"/>
      <c r="M114" s="126"/>
      <c r="N114" s="126"/>
      <c r="O114" s="126"/>
      <c r="P114" s="53"/>
      <c r="Q114" s="53" t="n">
        <v>1</v>
      </c>
      <c r="R114" s="127" t="n">
        <f aca="false">SUM(D114:P114)</f>
        <v>37</v>
      </c>
    </row>
    <row r="115" customFormat="false" ht="14.1" hidden="false" customHeight="true" outlineLevel="0" collapsed="false">
      <c r="A115" s="134"/>
      <c r="B115" s="123"/>
      <c r="C115" s="129" t="s">
        <v>20</v>
      </c>
      <c r="D115" s="135" t="s">
        <v>270</v>
      </c>
      <c r="E115" s="131" t="s">
        <v>271</v>
      </c>
      <c r="F115" s="131" t="s">
        <v>286</v>
      </c>
      <c r="G115" s="131" t="s">
        <v>287</v>
      </c>
      <c r="H115" s="132" t="s">
        <v>192</v>
      </c>
      <c r="I115" s="132" t="s">
        <v>288</v>
      </c>
      <c r="J115" s="131" t="s">
        <v>289</v>
      </c>
      <c r="K115" s="73"/>
      <c r="L115" s="130"/>
      <c r="M115" s="130"/>
      <c r="N115" s="130"/>
      <c r="O115" s="130"/>
      <c r="P115" s="131"/>
      <c r="Q115" s="129"/>
      <c r="R115" s="133"/>
    </row>
    <row r="116" customFormat="false" ht="14.1" hidden="false" customHeight="true" outlineLevel="0" collapsed="false">
      <c r="A116" s="115" t="s">
        <v>290</v>
      </c>
      <c r="B116" s="116"/>
      <c r="C116" s="117" t="s">
        <v>6</v>
      </c>
      <c r="D116" s="118" t="s">
        <v>8</v>
      </c>
      <c r="E116" s="118" t="s">
        <v>9</v>
      </c>
      <c r="F116" s="118" t="s">
        <v>10</v>
      </c>
      <c r="G116" s="119" t="s">
        <v>115</v>
      </c>
      <c r="H116" s="118" t="s">
        <v>155</v>
      </c>
      <c r="I116" s="120" t="s">
        <v>265</v>
      </c>
      <c r="J116" s="135" t="s">
        <v>284</v>
      </c>
      <c r="K116" s="120"/>
      <c r="L116" s="120"/>
      <c r="M116" s="120"/>
      <c r="N116" s="120"/>
      <c r="O116" s="73"/>
      <c r="P116" s="121"/>
      <c r="Q116" s="14" t="s">
        <v>58</v>
      </c>
      <c r="R116" s="122" t="s">
        <v>18</v>
      </c>
    </row>
    <row r="117" customFormat="false" ht="14.1" hidden="false" customHeight="true" outlineLevel="0" collapsed="false">
      <c r="A117" s="115"/>
      <c r="B117" s="123" t="s">
        <v>291</v>
      </c>
      <c r="C117" s="60" t="s">
        <v>19</v>
      </c>
      <c r="D117" s="124" t="n">
        <v>6</v>
      </c>
      <c r="E117" s="124" t="n">
        <v>8</v>
      </c>
      <c r="F117" s="124" t="n">
        <v>6</v>
      </c>
      <c r="G117" s="16" t="n">
        <v>1</v>
      </c>
      <c r="H117" s="53" t="n">
        <v>2</v>
      </c>
      <c r="I117" s="124" t="n">
        <v>2</v>
      </c>
      <c r="J117" s="124" t="n">
        <v>12</v>
      </c>
      <c r="K117" s="126"/>
      <c r="L117" s="126"/>
      <c r="M117" s="126"/>
      <c r="N117" s="53"/>
      <c r="O117" s="53"/>
      <c r="P117" s="53"/>
      <c r="Q117" s="53" t="n">
        <v>1</v>
      </c>
      <c r="R117" s="127" t="n">
        <f aca="false">SUM(D117:P117)</f>
        <v>37</v>
      </c>
    </row>
    <row r="118" customFormat="false" ht="14.1" hidden="false" customHeight="true" outlineLevel="0" collapsed="false">
      <c r="A118" s="115"/>
      <c r="B118" s="128"/>
      <c r="C118" s="129" t="s">
        <v>20</v>
      </c>
      <c r="D118" s="131" t="s">
        <v>292</v>
      </c>
      <c r="E118" s="131" t="s">
        <v>293</v>
      </c>
      <c r="F118" s="131" t="s">
        <v>272</v>
      </c>
      <c r="G118" s="131" t="s">
        <v>103</v>
      </c>
      <c r="H118" s="132" t="s">
        <v>192</v>
      </c>
      <c r="I118" s="132" t="s">
        <v>113</v>
      </c>
      <c r="J118" s="131" t="s">
        <v>291</v>
      </c>
      <c r="K118" s="73"/>
      <c r="L118" s="126"/>
      <c r="M118" s="130"/>
      <c r="N118" s="131"/>
      <c r="O118" s="131"/>
      <c r="P118" s="131"/>
      <c r="Q118" s="129"/>
      <c r="R118" s="133"/>
    </row>
    <row r="119" customFormat="false" ht="14.1" hidden="false" customHeight="true" outlineLevel="0" collapsed="false">
      <c r="A119" s="115" t="s">
        <v>294</v>
      </c>
      <c r="B119" s="116"/>
      <c r="C119" s="117" t="s">
        <v>6</v>
      </c>
      <c r="D119" s="118" t="s">
        <v>8</v>
      </c>
      <c r="E119" s="118" t="s">
        <v>9</v>
      </c>
      <c r="F119" s="118" t="s">
        <v>10</v>
      </c>
      <c r="G119" s="119" t="s">
        <v>115</v>
      </c>
      <c r="H119" s="118" t="s">
        <v>155</v>
      </c>
      <c r="I119" s="120" t="s">
        <v>265</v>
      </c>
      <c r="J119" s="135" t="s">
        <v>284</v>
      </c>
      <c r="K119" s="120"/>
      <c r="L119" s="120"/>
      <c r="M119" s="120"/>
      <c r="N119" s="120"/>
      <c r="O119" s="73"/>
      <c r="P119" s="136"/>
      <c r="Q119" s="14" t="s">
        <v>58</v>
      </c>
      <c r="R119" s="122" t="s">
        <v>18</v>
      </c>
    </row>
    <row r="120" customFormat="false" ht="14.1" hidden="false" customHeight="true" outlineLevel="0" collapsed="false">
      <c r="A120" s="115"/>
      <c r="B120" s="123" t="s">
        <v>286</v>
      </c>
      <c r="C120" s="60" t="s">
        <v>19</v>
      </c>
      <c r="D120" s="124" t="n">
        <v>6</v>
      </c>
      <c r="E120" s="124" t="n">
        <v>8</v>
      </c>
      <c r="F120" s="124" t="n">
        <v>6</v>
      </c>
      <c r="G120" s="16" t="n">
        <v>1</v>
      </c>
      <c r="H120" s="53" t="n">
        <v>2</v>
      </c>
      <c r="I120" s="124" t="n">
        <v>2</v>
      </c>
      <c r="J120" s="124" t="n">
        <v>12</v>
      </c>
      <c r="K120" s="126"/>
      <c r="L120" s="126"/>
      <c r="M120" s="126"/>
      <c r="N120" s="53"/>
      <c r="O120" s="53"/>
      <c r="P120" s="53"/>
      <c r="Q120" s="53" t="n">
        <v>1</v>
      </c>
      <c r="R120" s="127" t="n">
        <f aca="false">SUM(D120:P120)</f>
        <v>37</v>
      </c>
    </row>
    <row r="121" customFormat="false" ht="14.1" hidden="false" customHeight="true" outlineLevel="0" collapsed="false">
      <c r="A121" s="115"/>
      <c r="B121" s="128"/>
      <c r="C121" s="129" t="s">
        <v>20</v>
      </c>
      <c r="D121" s="130" t="s">
        <v>278</v>
      </c>
      <c r="E121" s="131" t="s">
        <v>295</v>
      </c>
      <c r="F121" s="131" t="s">
        <v>286</v>
      </c>
      <c r="G121" s="131" t="s">
        <v>287</v>
      </c>
      <c r="H121" s="132" t="s">
        <v>192</v>
      </c>
      <c r="I121" s="132" t="s">
        <v>288</v>
      </c>
      <c r="J121" s="132" t="s">
        <v>296</v>
      </c>
      <c r="K121" s="73"/>
      <c r="L121" s="126"/>
      <c r="M121" s="130"/>
      <c r="N121" s="131"/>
      <c r="O121" s="131"/>
      <c r="P121" s="131"/>
      <c r="Q121" s="129"/>
      <c r="R121" s="133"/>
    </row>
    <row r="122" customFormat="false" ht="14.1" hidden="false" customHeight="true" outlineLevel="0" collapsed="false">
      <c r="A122" s="115" t="s">
        <v>297</v>
      </c>
      <c r="B122" s="137" t="s">
        <v>288</v>
      </c>
      <c r="C122" s="117" t="s">
        <v>6</v>
      </c>
      <c r="D122" s="118" t="s">
        <v>8</v>
      </c>
      <c r="E122" s="118" t="s">
        <v>9</v>
      </c>
      <c r="F122" s="118" t="s">
        <v>10</v>
      </c>
      <c r="G122" s="119" t="s">
        <v>115</v>
      </c>
      <c r="H122" s="118" t="s">
        <v>155</v>
      </c>
      <c r="I122" s="120" t="s">
        <v>265</v>
      </c>
      <c r="J122" s="118" t="s">
        <v>298</v>
      </c>
      <c r="K122" s="118" t="s">
        <v>299</v>
      </c>
      <c r="L122" s="118" t="s">
        <v>300</v>
      </c>
      <c r="M122" s="138" t="s">
        <v>301</v>
      </c>
      <c r="N122" s="120"/>
      <c r="O122" s="73"/>
      <c r="P122" s="139"/>
      <c r="Q122" s="14" t="s">
        <v>58</v>
      </c>
      <c r="R122" s="122" t="s">
        <v>18</v>
      </c>
    </row>
    <row r="123" customFormat="false" ht="14.1" hidden="false" customHeight="true" outlineLevel="0" collapsed="false">
      <c r="A123" s="115"/>
      <c r="B123" s="137"/>
      <c r="C123" s="60" t="s">
        <v>19</v>
      </c>
      <c r="D123" s="124" t="n">
        <v>6</v>
      </c>
      <c r="E123" s="124" t="n">
        <v>8</v>
      </c>
      <c r="F123" s="124" t="n">
        <v>6</v>
      </c>
      <c r="G123" s="16" t="n">
        <v>1</v>
      </c>
      <c r="H123" s="124" t="n">
        <v>2</v>
      </c>
      <c r="I123" s="124" t="n">
        <v>2</v>
      </c>
      <c r="J123" s="124" t="n">
        <v>4</v>
      </c>
      <c r="K123" s="124" t="n">
        <v>4</v>
      </c>
      <c r="L123" s="124" t="n">
        <v>2</v>
      </c>
      <c r="M123" s="140" t="n">
        <v>2</v>
      </c>
      <c r="N123" s="53"/>
      <c r="O123" s="53"/>
      <c r="P123" s="124"/>
      <c r="Q123" s="53" t="n">
        <v>1</v>
      </c>
      <c r="R123" s="127" t="n">
        <f aca="false">SUM(D123:P123)</f>
        <v>37</v>
      </c>
    </row>
    <row r="124" customFormat="false" ht="14.1" hidden="false" customHeight="true" outlineLevel="0" collapsed="false">
      <c r="A124" s="115"/>
      <c r="B124" s="137"/>
      <c r="C124" s="129" t="s">
        <v>20</v>
      </c>
      <c r="D124" s="131" t="s">
        <v>302</v>
      </c>
      <c r="E124" s="131" t="s">
        <v>303</v>
      </c>
      <c r="F124" s="131" t="s">
        <v>247</v>
      </c>
      <c r="G124" s="131" t="s">
        <v>103</v>
      </c>
      <c r="H124" s="132" t="s">
        <v>186</v>
      </c>
      <c r="I124" s="132" t="s">
        <v>288</v>
      </c>
      <c r="J124" s="131" t="s">
        <v>304</v>
      </c>
      <c r="K124" s="131" t="s">
        <v>305</v>
      </c>
      <c r="L124" s="131" t="s">
        <v>306</v>
      </c>
      <c r="M124" s="131" t="s">
        <v>139</v>
      </c>
      <c r="N124" s="131"/>
      <c r="O124" s="131"/>
      <c r="P124" s="129"/>
      <c r="Q124" s="129"/>
      <c r="R124" s="133"/>
    </row>
    <row r="125" customFormat="false" ht="14.1" hidden="false" customHeight="true" outlineLevel="0" collapsed="false">
      <c r="A125" s="115" t="s">
        <v>307</v>
      </c>
      <c r="B125" s="116"/>
      <c r="C125" s="117" t="s">
        <v>6</v>
      </c>
      <c r="D125" s="118" t="s">
        <v>8</v>
      </c>
      <c r="E125" s="118" t="s">
        <v>9</v>
      </c>
      <c r="F125" s="118" t="s">
        <v>10</v>
      </c>
      <c r="G125" s="120" t="s">
        <v>7</v>
      </c>
      <c r="H125" s="118" t="s">
        <v>155</v>
      </c>
      <c r="I125" s="118" t="s">
        <v>266</v>
      </c>
      <c r="J125" s="118" t="s">
        <v>267</v>
      </c>
      <c r="K125" s="118" t="s">
        <v>308</v>
      </c>
      <c r="L125" s="118" t="s">
        <v>309</v>
      </c>
      <c r="M125" s="120"/>
      <c r="N125" s="120"/>
      <c r="O125" s="73"/>
      <c r="P125" s="121"/>
      <c r="Q125" s="14" t="s">
        <v>17</v>
      </c>
      <c r="R125" s="122" t="s">
        <v>18</v>
      </c>
    </row>
    <row r="126" customFormat="false" ht="14.1" hidden="false" customHeight="true" outlineLevel="0" collapsed="false">
      <c r="A126" s="115"/>
      <c r="B126" s="123" t="s">
        <v>310</v>
      </c>
      <c r="C126" s="60" t="s">
        <v>19</v>
      </c>
      <c r="D126" s="124" t="n">
        <v>6</v>
      </c>
      <c r="E126" s="51" t="n">
        <v>7</v>
      </c>
      <c r="F126" s="124" t="n">
        <v>6</v>
      </c>
      <c r="G126" s="125" t="n">
        <v>1</v>
      </c>
      <c r="H126" s="124" t="n">
        <v>1</v>
      </c>
      <c r="I126" s="124" t="n">
        <v>6</v>
      </c>
      <c r="J126" s="124" t="n">
        <v>6</v>
      </c>
      <c r="K126" s="124" t="n">
        <v>2</v>
      </c>
      <c r="L126" s="124" t="n">
        <v>2</v>
      </c>
      <c r="M126" s="126"/>
      <c r="N126" s="53"/>
      <c r="O126" s="53"/>
      <c r="P126" s="53"/>
      <c r="Q126" s="53" t="n">
        <v>1</v>
      </c>
      <c r="R126" s="127" t="n">
        <f aca="false">SUM(D126:P126)</f>
        <v>37</v>
      </c>
    </row>
    <row r="127" customFormat="false" ht="14.1" hidden="false" customHeight="true" outlineLevel="0" collapsed="false">
      <c r="A127" s="115"/>
      <c r="B127" s="128"/>
      <c r="C127" s="129" t="s">
        <v>20</v>
      </c>
      <c r="D127" s="130" t="s">
        <v>310</v>
      </c>
      <c r="E127" s="131" t="s">
        <v>311</v>
      </c>
      <c r="F127" s="131" t="s">
        <v>312</v>
      </c>
      <c r="G127" s="131" t="s">
        <v>313</v>
      </c>
      <c r="H127" s="132" t="s">
        <v>314</v>
      </c>
      <c r="I127" s="131" t="s">
        <v>315</v>
      </c>
      <c r="J127" s="131" t="s">
        <v>273</v>
      </c>
      <c r="K127" s="131" t="s">
        <v>316</v>
      </c>
      <c r="L127" s="130" t="s">
        <v>317</v>
      </c>
      <c r="M127" s="130"/>
      <c r="N127" s="131"/>
      <c r="O127" s="131"/>
      <c r="P127" s="131"/>
      <c r="Q127" s="129"/>
      <c r="R127" s="133"/>
    </row>
    <row r="128" customFormat="false" ht="14.1" hidden="false" customHeight="true" outlineLevel="0" collapsed="false">
      <c r="A128" s="115" t="s">
        <v>318</v>
      </c>
      <c r="B128" s="116"/>
      <c r="C128" s="117" t="s">
        <v>6</v>
      </c>
      <c r="D128" s="118" t="s">
        <v>8</v>
      </c>
      <c r="E128" s="118" t="s">
        <v>9</v>
      </c>
      <c r="F128" s="118" t="s">
        <v>10</v>
      </c>
      <c r="G128" s="120" t="s">
        <v>7</v>
      </c>
      <c r="H128" s="118" t="s">
        <v>155</v>
      </c>
      <c r="I128" s="118" t="s">
        <v>319</v>
      </c>
      <c r="J128" s="118" t="s">
        <v>320</v>
      </c>
      <c r="K128" s="120" t="s">
        <v>321</v>
      </c>
      <c r="L128" s="118" t="s">
        <v>322</v>
      </c>
      <c r="M128" s="120"/>
      <c r="N128" s="120"/>
      <c r="O128" s="73"/>
      <c r="P128" s="121"/>
      <c r="Q128" s="14" t="s">
        <v>17</v>
      </c>
      <c r="R128" s="122" t="s">
        <v>18</v>
      </c>
    </row>
    <row r="129" customFormat="false" ht="14.1" hidden="false" customHeight="true" outlineLevel="0" collapsed="false">
      <c r="A129" s="115"/>
      <c r="B129" s="123" t="s">
        <v>323</v>
      </c>
      <c r="C129" s="60" t="s">
        <v>19</v>
      </c>
      <c r="D129" s="124" t="n">
        <v>6</v>
      </c>
      <c r="E129" s="51" t="n">
        <v>7</v>
      </c>
      <c r="F129" s="124" t="n">
        <v>6</v>
      </c>
      <c r="G129" s="16" t="n">
        <v>1</v>
      </c>
      <c r="H129" s="124" t="n">
        <v>1</v>
      </c>
      <c r="I129" s="124" t="n">
        <v>2</v>
      </c>
      <c r="J129" s="124" t="n">
        <v>4</v>
      </c>
      <c r="K129" s="124" t="n">
        <v>4</v>
      </c>
      <c r="L129" s="124" t="n">
        <v>6</v>
      </c>
      <c r="M129" s="126"/>
      <c r="N129" s="53"/>
      <c r="O129" s="53"/>
      <c r="P129" s="53"/>
      <c r="Q129" s="53" t="n">
        <v>1</v>
      </c>
      <c r="R129" s="127" t="n">
        <f aca="false">SUM(D129:P129)</f>
        <v>37</v>
      </c>
    </row>
    <row r="130" customFormat="false" ht="14.1" hidden="false" customHeight="true" outlineLevel="0" collapsed="false">
      <c r="A130" s="115"/>
      <c r="B130" s="128"/>
      <c r="C130" s="129" t="s">
        <v>20</v>
      </c>
      <c r="D130" s="130" t="s">
        <v>324</v>
      </c>
      <c r="E130" s="141" t="s">
        <v>323</v>
      </c>
      <c r="F130" s="131" t="s">
        <v>325</v>
      </c>
      <c r="G130" s="131" t="s">
        <v>313</v>
      </c>
      <c r="H130" s="132" t="s">
        <v>314</v>
      </c>
      <c r="I130" s="132" t="s">
        <v>277</v>
      </c>
      <c r="J130" s="132" t="s">
        <v>277</v>
      </c>
      <c r="K130" s="131" t="s">
        <v>282</v>
      </c>
      <c r="L130" s="131" t="s">
        <v>326</v>
      </c>
      <c r="M130" s="130"/>
      <c r="N130" s="131"/>
      <c r="O130" s="131"/>
      <c r="P130" s="131"/>
      <c r="Q130" s="129"/>
      <c r="R130" s="133"/>
    </row>
    <row r="131" customFormat="false" ht="14.1" hidden="false" customHeight="true" outlineLevel="0" collapsed="false">
      <c r="A131" s="115" t="s">
        <v>327</v>
      </c>
      <c r="B131" s="116"/>
      <c r="C131" s="117" t="s">
        <v>6</v>
      </c>
      <c r="D131" s="118" t="s">
        <v>8</v>
      </c>
      <c r="E131" s="118" t="s">
        <v>9</v>
      </c>
      <c r="F131" s="118" t="s">
        <v>10</v>
      </c>
      <c r="G131" s="120" t="s">
        <v>7</v>
      </c>
      <c r="H131" s="118" t="s">
        <v>155</v>
      </c>
      <c r="I131" s="135" t="s">
        <v>284</v>
      </c>
      <c r="J131" s="118" t="s">
        <v>268</v>
      </c>
      <c r="K131" s="120"/>
      <c r="L131" s="120"/>
      <c r="M131" s="120"/>
      <c r="N131" s="120"/>
      <c r="O131" s="73"/>
      <c r="P131" s="121"/>
      <c r="Q131" s="14" t="s">
        <v>17</v>
      </c>
      <c r="R131" s="122" t="s">
        <v>18</v>
      </c>
    </row>
    <row r="132" customFormat="false" ht="14.1" hidden="false" customHeight="true" outlineLevel="0" collapsed="false">
      <c r="A132" s="115"/>
      <c r="B132" s="123" t="s">
        <v>328</v>
      </c>
      <c r="C132" s="60" t="s">
        <v>19</v>
      </c>
      <c r="D132" s="124" t="n">
        <v>6</v>
      </c>
      <c r="E132" s="124" t="n">
        <v>7</v>
      </c>
      <c r="F132" s="124" t="n">
        <v>6</v>
      </c>
      <c r="G132" s="16" t="n">
        <v>1</v>
      </c>
      <c r="H132" s="53" t="n">
        <v>2</v>
      </c>
      <c r="I132" s="124" t="n">
        <v>14</v>
      </c>
      <c r="J132" s="124" t="n">
        <v>1</v>
      </c>
      <c r="K132" s="126"/>
      <c r="L132" s="126"/>
      <c r="M132" s="126"/>
      <c r="N132" s="53"/>
      <c r="O132" s="53"/>
      <c r="P132" s="53"/>
      <c r="Q132" s="53" t="n">
        <v>1</v>
      </c>
      <c r="R132" s="127" t="n">
        <f aca="false">SUM(D132:P132)</f>
        <v>37</v>
      </c>
    </row>
    <row r="133" customFormat="false" ht="14.1" hidden="false" customHeight="true" outlineLevel="0" collapsed="false">
      <c r="A133" s="115"/>
      <c r="B133" s="128"/>
      <c r="C133" s="129" t="s">
        <v>20</v>
      </c>
      <c r="D133" s="135" t="s">
        <v>329</v>
      </c>
      <c r="E133" s="131" t="s">
        <v>311</v>
      </c>
      <c r="F133" s="131" t="s">
        <v>312</v>
      </c>
      <c r="G133" s="131" t="s">
        <v>103</v>
      </c>
      <c r="H133" s="131" t="s">
        <v>314</v>
      </c>
      <c r="I133" s="142" t="s">
        <v>328</v>
      </c>
      <c r="J133" s="132"/>
      <c r="K133" s="73"/>
      <c r="L133" s="126"/>
      <c r="M133" s="130"/>
      <c r="N133" s="131"/>
      <c r="O133" s="131"/>
      <c r="P133" s="131"/>
      <c r="Q133" s="129"/>
      <c r="R133" s="133"/>
    </row>
    <row r="134" customFormat="false" ht="14.1" hidden="false" customHeight="true" outlineLevel="0" collapsed="false">
      <c r="A134" s="115" t="s">
        <v>330</v>
      </c>
      <c r="B134" s="116"/>
      <c r="C134" s="117" t="s">
        <v>6</v>
      </c>
      <c r="D134" s="118" t="s">
        <v>8</v>
      </c>
      <c r="E134" s="118" t="s">
        <v>9</v>
      </c>
      <c r="F134" s="118" t="s">
        <v>10</v>
      </c>
      <c r="G134" s="120" t="s">
        <v>7</v>
      </c>
      <c r="H134" s="118" t="s">
        <v>155</v>
      </c>
      <c r="I134" s="135" t="s">
        <v>284</v>
      </c>
      <c r="J134" s="73"/>
      <c r="K134" s="120"/>
      <c r="L134" s="120"/>
      <c r="M134" s="120"/>
      <c r="N134" s="120"/>
      <c r="O134" s="73"/>
      <c r="P134" s="121"/>
      <c r="Q134" s="14" t="s">
        <v>17</v>
      </c>
      <c r="R134" s="122" t="s">
        <v>18</v>
      </c>
    </row>
    <row r="135" customFormat="false" ht="14.1" hidden="false" customHeight="true" outlineLevel="0" collapsed="false">
      <c r="A135" s="115"/>
      <c r="B135" s="123" t="s">
        <v>325</v>
      </c>
      <c r="C135" s="60" t="s">
        <v>19</v>
      </c>
      <c r="D135" s="124" t="n">
        <v>6</v>
      </c>
      <c r="E135" s="124" t="n">
        <v>8</v>
      </c>
      <c r="F135" s="124" t="n">
        <v>6</v>
      </c>
      <c r="G135" s="16" t="n">
        <v>1</v>
      </c>
      <c r="H135" s="53" t="n">
        <v>2</v>
      </c>
      <c r="I135" s="124" t="n">
        <v>14</v>
      </c>
      <c r="J135" s="124"/>
      <c r="K135" s="126"/>
      <c r="L135" s="126"/>
      <c r="M135" s="126"/>
      <c r="N135" s="53"/>
      <c r="O135" s="53"/>
      <c r="P135" s="53"/>
      <c r="Q135" s="53" t="n">
        <v>1</v>
      </c>
      <c r="R135" s="127" t="n">
        <f aca="false">SUM(D135:P135)</f>
        <v>37</v>
      </c>
    </row>
    <row r="136" customFormat="false" ht="14.1" hidden="false" customHeight="true" outlineLevel="0" collapsed="false">
      <c r="A136" s="115"/>
      <c r="B136" s="128"/>
      <c r="C136" s="129" t="s">
        <v>20</v>
      </c>
      <c r="D136" s="131" t="s">
        <v>310</v>
      </c>
      <c r="E136" s="131" t="s">
        <v>331</v>
      </c>
      <c r="F136" s="131" t="s">
        <v>325</v>
      </c>
      <c r="G136" s="131" t="s">
        <v>313</v>
      </c>
      <c r="H136" s="131" t="s">
        <v>314</v>
      </c>
      <c r="I136" s="132" t="s">
        <v>332</v>
      </c>
      <c r="J136" s="132"/>
      <c r="K136" s="73"/>
      <c r="L136" s="126"/>
      <c r="M136" s="130"/>
      <c r="N136" s="131"/>
      <c r="O136" s="131"/>
      <c r="P136" s="131"/>
      <c r="Q136" s="129"/>
      <c r="R136" s="133"/>
    </row>
    <row r="137" customFormat="false" ht="14.1" hidden="false" customHeight="true" outlineLevel="0" collapsed="false">
      <c r="A137" s="143" t="s">
        <v>333</v>
      </c>
      <c r="B137" s="137" t="s">
        <v>334</v>
      </c>
      <c r="C137" s="117" t="s">
        <v>6</v>
      </c>
      <c r="D137" s="118" t="s">
        <v>8</v>
      </c>
      <c r="E137" s="118" t="s">
        <v>9</v>
      </c>
      <c r="F137" s="118" t="s">
        <v>10</v>
      </c>
      <c r="G137" s="120" t="s">
        <v>7</v>
      </c>
      <c r="H137" s="118" t="s">
        <v>155</v>
      </c>
      <c r="I137" s="119" t="s">
        <v>335</v>
      </c>
      <c r="J137" s="118" t="s">
        <v>300</v>
      </c>
      <c r="K137" s="138" t="s">
        <v>301</v>
      </c>
      <c r="L137" s="138"/>
      <c r="M137" s="138"/>
      <c r="N137" s="120"/>
      <c r="O137" s="73"/>
      <c r="P137" s="121"/>
      <c r="Q137" s="14" t="s">
        <v>17</v>
      </c>
      <c r="R137" s="122" t="s">
        <v>18</v>
      </c>
    </row>
    <row r="138" customFormat="false" ht="14.1" hidden="false" customHeight="true" outlineLevel="0" collapsed="false">
      <c r="A138" s="143"/>
      <c r="B138" s="143"/>
      <c r="C138" s="60" t="s">
        <v>19</v>
      </c>
      <c r="D138" s="124" t="n">
        <v>6</v>
      </c>
      <c r="E138" s="124" t="n">
        <v>8</v>
      </c>
      <c r="F138" s="124" t="n">
        <v>6</v>
      </c>
      <c r="G138" s="16" t="n">
        <v>1</v>
      </c>
      <c r="H138" s="124" t="n">
        <v>2</v>
      </c>
      <c r="I138" s="16" t="n">
        <v>6</v>
      </c>
      <c r="J138" s="124" t="n">
        <v>4</v>
      </c>
      <c r="K138" s="140" t="n">
        <v>4</v>
      </c>
      <c r="L138" s="140"/>
      <c r="M138" s="140"/>
      <c r="N138" s="53"/>
      <c r="O138" s="53"/>
      <c r="P138" s="53"/>
      <c r="Q138" s="53" t="n">
        <v>1</v>
      </c>
      <c r="R138" s="127" t="n">
        <f aca="false">SUM(D138:P138)</f>
        <v>37</v>
      </c>
    </row>
    <row r="139" customFormat="false" ht="14.1" hidden="false" customHeight="true" outlineLevel="0" collapsed="false">
      <c r="A139" s="143"/>
      <c r="B139" s="143"/>
      <c r="C139" s="129" t="s">
        <v>20</v>
      </c>
      <c r="D139" s="131" t="s">
        <v>329</v>
      </c>
      <c r="E139" s="131" t="s">
        <v>336</v>
      </c>
      <c r="F139" s="131" t="s">
        <v>337</v>
      </c>
      <c r="G139" s="131" t="s">
        <v>313</v>
      </c>
      <c r="H139" s="132" t="s">
        <v>314</v>
      </c>
      <c r="I139" s="131" t="s">
        <v>338</v>
      </c>
      <c r="J139" s="131" t="s">
        <v>334</v>
      </c>
      <c r="K139" s="131" t="s">
        <v>306</v>
      </c>
      <c r="L139" s="131"/>
      <c r="M139" s="131"/>
      <c r="N139" s="131"/>
      <c r="O139" s="131"/>
      <c r="P139" s="131"/>
      <c r="Q139" s="129"/>
      <c r="R139" s="133"/>
    </row>
    <row r="140" customFormat="false" ht="14.1" hidden="false" customHeight="true" outlineLevel="0" collapsed="false">
      <c r="A140" s="134"/>
      <c r="B140" s="137" t="s">
        <v>337</v>
      </c>
      <c r="C140" s="117" t="s">
        <v>6</v>
      </c>
      <c r="D140" s="118" t="s">
        <v>8</v>
      </c>
      <c r="E140" s="118" t="s">
        <v>9</v>
      </c>
      <c r="F140" s="118" t="s">
        <v>10</v>
      </c>
      <c r="G140" s="120" t="s">
        <v>7</v>
      </c>
      <c r="H140" s="118" t="s">
        <v>155</v>
      </c>
      <c r="I140" s="119" t="s">
        <v>298</v>
      </c>
      <c r="J140" s="119" t="s">
        <v>300</v>
      </c>
      <c r="K140" s="119" t="s">
        <v>301</v>
      </c>
      <c r="L140" s="119" t="s">
        <v>339</v>
      </c>
      <c r="M140" s="118" t="s">
        <v>340</v>
      </c>
      <c r="N140" s="118" t="s">
        <v>184</v>
      </c>
      <c r="O140" s="118" t="s">
        <v>341</v>
      </c>
      <c r="P140" s="139"/>
      <c r="Q140" s="14" t="s">
        <v>58</v>
      </c>
      <c r="R140" s="122" t="s">
        <v>18</v>
      </c>
    </row>
    <row r="141" customFormat="false" ht="14.1" hidden="false" customHeight="true" outlineLevel="0" collapsed="false">
      <c r="A141" s="134" t="s">
        <v>342</v>
      </c>
      <c r="B141" s="137"/>
      <c r="C141" s="60" t="s">
        <v>19</v>
      </c>
      <c r="D141" s="124" t="n">
        <v>3</v>
      </c>
      <c r="E141" s="124" t="n">
        <v>3</v>
      </c>
      <c r="F141" s="124" t="n">
        <v>3</v>
      </c>
      <c r="G141" s="16" t="n">
        <v>2</v>
      </c>
      <c r="H141" s="124" t="n">
        <v>2</v>
      </c>
      <c r="I141" s="16" t="n">
        <v>6</v>
      </c>
      <c r="J141" s="16" t="n">
        <v>2</v>
      </c>
      <c r="K141" s="16" t="n">
        <v>2</v>
      </c>
      <c r="L141" s="16" t="n">
        <v>4</v>
      </c>
      <c r="M141" s="124" t="n">
        <v>2</v>
      </c>
      <c r="N141" s="124" t="n">
        <v>2</v>
      </c>
      <c r="O141" s="124" t="n">
        <v>4</v>
      </c>
      <c r="P141" s="53"/>
      <c r="Q141" s="53" t="n">
        <v>1</v>
      </c>
      <c r="R141" s="127" t="n">
        <f aca="false">SUM(D141:P141)</f>
        <v>35</v>
      </c>
    </row>
    <row r="142" customFormat="false" ht="14.1" hidden="false" customHeight="true" outlineLevel="0" collapsed="false">
      <c r="A142" s="144"/>
      <c r="B142" s="137"/>
      <c r="C142" s="129" t="s">
        <v>20</v>
      </c>
      <c r="D142" s="131" t="s">
        <v>302</v>
      </c>
      <c r="E142" s="131" t="s">
        <v>343</v>
      </c>
      <c r="F142" s="131" t="s">
        <v>337</v>
      </c>
      <c r="G142" s="131" t="s">
        <v>313</v>
      </c>
      <c r="H142" s="130" t="s">
        <v>314</v>
      </c>
      <c r="I142" s="131" t="s">
        <v>344</v>
      </c>
      <c r="J142" s="131" t="s">
        <v>334</v>
      </c>
      <c r="K142" s="131" t="s">
        <v>139</v>
      </c>
      <c r="L142" s="131" t="s">
        <v>345</v>
      </c>
      <c r="M142" s="129" t="s">
        <v>343</v>
      </c>
      <c r="N142" s="129" t="s">
        <v>221</v>
      </c>
      <c r="O142" s="129"/>
      <c r="P142" s="131"/>
      <c r="Q142" s="129"/>
      <c r="R142" s="133"/>
    </row>
    <row r="143" customFormat="false" ht="14.1" hidden="false" customHeight="true" outlineLevel="0" collapsed="false">
      <c r="A143" s="115" t="s">
        <v>346</v>
      </c>
      <c r="B143" s="116"/>
      <c r="C143" s="117" t="s">
        <v>6</v>
      </c>
      <c r="D143" s="118" t="s">
        <v>8</v>
      </c>
      <c r="E143" s="118" t="s">
        <v>9</v>
      </c>
      <c r="F143" s="118" t="s">
        <v>10</v>
      </c>
      <c r="G143" s="120"/>
      <c r="H143" s="118" t="s">
        <v>155</v>
      </c>
      <c r="I143" s="118" t="s">
        <v>266</v>
      </c>
      <c r="J143" s="118" t="s">
        <v>267</v>
      </c>
      <c r="K143" s="118" t="s">
        <v>308</v>
      </c>
      <c r="L143" s="118" t="s">
        <v>347</v>
      </c>
      <c r="M143" s="120" t="s">
        <v>309</v>
      </c>
      <c r="N143" s="120"/>
      <c r="O143" s="73"/>
      <c r="P143" s="139"/>
      <c r="Q143" s="14" t="s">
        <v>17</v>
      </c>
      <c r="R143" s="122" t="s">
        <v>18</v>
      </c>
    </row>
    <row r="144" customFormat="false" ht="14.1" hidden="false" customHeight="true" outlineLevel="0" collapsed="false">
      <c r="A144" s="115"/>
      <c r="B144" s="123" t="s">
        <v>348</v>
      </c>
      <c r="C144" s="60" t="s">
        <v>19</v>
      </c>
      <c r="D144" s="124" t="n">
        <v>6</v>
      </c>
      <c r="E144" s="51" t="n">
        <v>6</v>
      </c>
      <c r="F144" s="124" t="n">
        <v>6</v>
      </c>
      <c r="G144" s="53"/>
      <c r="H144" s="124" t="n">
        <v>1</v>
      </c>
      <c r="I144" s="124" t="n">
        <v>6</v>
      </c>
      <c r="J144" s="124" t="n">
        <v>6</v>
      </c>
      <c r="K144" s="124" t="n">
        <v>2</v>
      </c>
      <c r="L144" s="124" t="n">
        <v>2</v>
      </c>
      <c r="M144" s="126" t="n">
        <v>2</v>
      </c>
      <c r="N144" s="53"/>
      <c r="O144" s="53"/>
      <c r="P144" s="53"/>
      <c r="Q144" s="53" t="n">
        <v>1</v>
      </c>
      <c r="R144" s="127" t="n">
        <f aca="false">SUM(D144:P144)</f>
        <v>37</v>
      </c>
    </row>
    <row r="145" customFormat="false" ht="14.1" hidden="false" customHeight="true" outlineLevel="0" collapsed="false">
      <c r="A145" s="115"/>
      <c r="B145" s="128"/>
      <c r="C145" s="129" t="s">
        <v>20</v>
      </c>
      <c r="D145" s="130" t="s">
        <v>349</v>
      </c>
      <c r="E145" s="131" t="s">
        <v>350</v>
      </c>
      <c r="F145" s="131" t="s">
        <v>351</v>
      </c>
      <c r="G145" s="131"/>
      <c r="H145" s="131" t="s">
        <v>281</v>
      </c>
      <c r="I145" s="131" t="s">
        <v>269</v>
      </c>
      <c r="J145" s="131" t="s">
        <v>348</v>
      </c>
      <c r="K145" s="131" t="s">
        <v>316</v>
      </c>
      <c r="L145" s="130" t="s">
        <v>317</v>
      </c>
      <c r="M145" s="130" t="s">
        <v>317</v>
      </c>
      <c r="N145" s="131"/>
      <c r="O145" s="131"/>
      <c r="P145" s="131"/>
      <c r="Q145" s="129"/>
      <c r="R145" s="133"/>
    </row>
    <row r="146" customFormat="false" ht="14.1" hidden="false" customHeight="true" outlineLevel="0" collapsed="false">
      <c r="A146" s="115" t="s">
        <v>352</v>
      </c>
      <c r="B146" s="116"/>
      <c r="C146" s="117" t="s">
        <v>6</v>
      </c>
      <c r="D146" s="118" t="s">
        <v>8</v>
      </c>
      <c r="E146" s="118" t="s">
        <v>9</v>
      </c>
      <c r="F146" s="118" t="s">
        <v>10</v>
      </c>
      <c r="G146" s="120"/>
      <c r="H146" s="118" t="s">
        <v>155</v>
      </c>
      <c r="I146" s="118" t="s">
        <v>319</v>
      </c>
      <c r="J146" s="118" t="s">
        <v>320</v>
      </c>
      <c r="K146" s="120" t="s">
        <v>321</v>
      </c>
      <c r="L146" s="118" t="s">
        <v>322</v>
      </c>
      <c r="M146" s="120"/>
      <c r="N146" s="120"/>
      <c r="O146" s="73"/>
      <c r="P146" s="139"/>
      <c r="Q146" s="14" t="s">
        <v>17</v>
      </c>
      <c r="R146" s="122" t="s">
        <v>18</v>
      </c>
    </row>
    <row r="147" customFormat="false" ht="14.1" hidden="false" customHeight="true" outlineLevel="0" collapsed="false">
      <c r="A147" s="115"/>
      <c r="B147" s="123" t="s">
        <v>353</v>
      </c>
      <c r="C147" s="60" t="s">
        <v>19</v>
      </c>
      <c r="D147" s="124" t="n">
        <v>6</v>
      </c>
      <c r="E147" s="51" t="n">
        <v>7</v>
      </c>
      <c r="F147" s="124" t="n">
        <v>6</v>
      </c>
      <c r="G147" s="53"/>
      <c r="H147" s="124" t="n">
        <v>1</v>
      </c>
      <c r="I147" s="124" t="n">
        <v>2</v>
      </c>
      <c r="J147" s="124" t="n">
        <v>5</v>
      </c>
      <c r="K147" s="124" t="n">
        <v>4</v>
      </c>
      <c r="L147" s="124" t="n">
        <v>6</v>
      </c>
      <c r="M147" s="126"/>
      <c r="N147" s="53"/>
      <c r="O147" s="53"/>
      <c r="P147" s="53"/>
      <c r="Q147" s="53" t="n">
        <v>1</v>
      </c>
      <c r="R147" s="127" t="n">
        <f aca="false">SUM(D147:P147)</f>
        <v>37</v>
      </c>
    </row>
    <row r="148" customFormat="false" ht="14.1" hidden="false" customHeight="true" outlineLevel="0" collapsed="false">
      <c r="A148" s="115"/>
      <c r="B148" s="128"/>
      <c r="C148" s="129" t="s">
        <v>20</v>
      </c>
      <c r="D148" s="145" t="s">
        <v>353</v>
      </c>
      <c r="E148" s="141" t="s">
        <v>354</v>
      </c>
      <c r="F148" s="131" t="s">
        <v>355</v>
      </c>
      <c r="G148" s="131"/>
      <c r="H148" s="146" t="s">
        <v>281</v>
      </c>
      <c r="I148" s="132" t="s">
        <v>277</v>
      </c>
      <c r="J148" s="132" t="s">
        <v>356</v>
      </c>
      <c r="K148" s="131" t="s">
        <v>282</v>
      </c>
      <c r="L148" s="131" t="s">
        <v>357</v>
      </c>
      <c r="M148" s="130"/>
      <c r="N148" s="131"/>
      <c r="O148" s="131"/>
      <c r="P148" s="131"/>
      <c r="Q148" s="129"/>
      <c r="R148" s="133"/>
    </row>
    <row r="149" customFormat="false" ht="14.1" hidden="false" customHeight="true" outlineLevel="0" collapsed="false">
      <c r="A149" s="115" t="s">
        <v>358</v>
      </c>
      <c r="B149" s="116"/>
      <c r="C149" s="117" t="s">
        <v>6</v>
      </c>
      <c r="D149" s="118" t="s">
        <v>8</v>
      </c>
      <c r="E149" s="118" t="s">
        <v>9</v>
      </c>
      <c r="F149" s="118" t="s">
        <v>10</v>
      </c>
      <c r="G149" s="120"/>
      <c r="H149" s="118" t="s">
        <v>155</v>
      </c>
      <c r="I149" s="118" t="s">
        <v>359</v>
      </c>
      <c r="J149" s="119" t="s">
        <v>268</v>
      </c>
      <c r="K149" s="120"/>
      <c r="L149" s="120"/>
      <c r="M149" s="120"/>
      <c r="N149" s="120"/>
      <c r="O149" s="73"/>
      <c r="P149" s="136"/>
      <c r="Q149" s="14" t="s">
        <v>17</v>
      </c>
      <c r="R149" s="122" t="s">
        <v>18</v>
      </c>
    </row>
    <row r="150" customFormat="false" ht="14.1" hidden="false" customHeight="true" outlineLevel="0" collapsed="false">
      <c r="A150" s="115"/>
      <c r="B150" s="123" t="s">
        <v>350</v>
      </c>
      <c r="C150" s="60" t="s">
        <v>19</v>
      </c>
      <c r="D150" s="124" t="n">
        <v>6</v>
      </c>
      <c r="E150" s="124" t="n">
        <v>7</v>
      </c>
      <c r="F150" s="124" t="n">
        <v>6</v>
      </c>
      <c r="G150" s="53"/>
      <c r="H150" s="124" t="n">
        <v>1</v>
      </c>
      <c r="I150" s="124" t="n">
        <v>14</v>
      </c>
      <c r="J150" s="16" t="n">
        <v>3</v>
      </c>
      <c r="K150" s="126"/>
      <c r="L150" s="126"/>
      <c r="M150" s="126"/>
      <c r="N150" s="53"/>
      <c r="O150" s="53"/>
      <c r="P150" s="53"/>
      <c r="Q150" s="53" t="n">
        <v>1</v>
      </c>
      <c r="R150" s="127" t="n">
        <f aca="false">SUM(D150:P150)</f>
        <v>37</v>
      </c>
    </row>
    <row r="151" customFormat="false" ht="14.1" hidden="false" customHeight="true" outlineLevel="0" collapsed="false">
      <c r="A151" s="115"/>
      <c r="B151" s="128"/>
      <c r="C151" s="129" t="s">
        <v>20</v>
      </c>
      <c r="D151" s="131" t="s">
        <v>324</v>
      </c>
      <c r="E151" s="131" t="s">
        <v>350</v>
      </c>
      <c r="F151" s="131" t="s">
        <v>351</v>
      </c>
      <c r="G151" s="131"/>
      <c r="H151" s="131" t="s">
        <v>281</v>
      </c>
      <c r="I151" s="131" t="s">
        <v>360</v>
      </c>
      <c r="J151" s="131"/>
      <c r="K151" s="73"/>
      <c r="L151" s="126"/>
      <c r="M151" s="130"/>
      <c r="N151" s="131"/>
      <c r="O151" s="131"/>
      <c r="P151" s="131"/>
      <c r="Q151" s="129"/>
      <c r="R151" s="133"/>
    </row>
    <row r="152" customFormat="false" ht="14.1" hidden="false" customHeight="true" outlineLevel="0" collapsed="false">
      <c r="A152" s="115" t="s">
        <v>361</v>
      </c>
      <c r="B152" s="116"/>
      <c r="C152" s="117" t="s">
        <v>6</v>
      </c>
      <c r="D152" s="118" t="s">
        <v>8</v>
      </c>
      <c r="E152" s="118" t="s">
        <v>9</v>
      </c>
      <c r="F152" s="118" t="s">
        <v>10</v>
      </c>
      <c r="G152" s="120"/>
      <c r="H152" s="118" t="s">
        <v>155</v>
      </c>
      <c r="I152" s="118" t="s">
        <v>359</v>
      </c>
      <c r="J152" s="119" t="s">
        <v>268</v>
      </c>
      <c r="K152" s="120"/>
      <c r="L152" s="120"/>
      <c r="M152" s="120"/>
      <c r="N152" s="120"/>
      <c r="O152" s="73"/>
      <c r="P152" s="136"/>
      <c r="Q152" s="14" t="s">
        <v>17</v>
      </c>
      <c r="R152" s="122" t="s">
        <v>18</v>
      </c>
    </row>
    <row r="153" customFormat="false" ht="14.1" hidden="false" customHeight="true" outlineLevel="0" collapsed="false">
      <c r="A153" s="115"/>
      <c r="B153" s="123" t="s">
        <v>355</v>
      </c>
      <c r="C153" s="60" t="s">
        <v>19</v>
      </c>
      <c r="D153" s="124" t="n">
        <v>6</v>
      </c>
      <c r="E153" s="124" t="n">
        <v>7</v>
      </c>
      <c r="F153" s="124" t="n">
        <v>6</v>
      </c>
      <c r="G153" s="53"/>
      <c r="H153" s="124" t="n">
        <v>1</v>
      </c>
      <c r="I153" s="124" t="n">
        <v>14</v>
      </c>
      <c r="J153" s="16" t="n">
        <v>3</v>
      </c>
      <c r="K153" s="126"/>
      <c r="L153" s="126"/>
      <c r="M153" s="126"/>
      <c r="N153" s="53"/>
      <c r="O153" s="53"/>
      <c r="P153" s="53"/>
      <c r="Q153" s="53" t="n">
        <v>1</v>
      </c>
      <c r="R153" s="127" t="n">
        <f aca="false">SUM(D153:P153)</f>
        <v>37</v>
      </c>
    </row>
    <row r="154" customFormat="false" ht="14.1" hidden="false" customHeight="true" outlineLevel="0" collapsed="false">
      <c r="A154" s="115"/>
      <c r="B154" s="128"/>
      <c r="C154" s="129" t="s">
        <v>20</v>
      </c>
      <c r="D154" s="131" t="s">
        <v>353</v>
      </c>
      <c r="E154" s="131" t="s">
        <v>354</v>
      </c>
      <c r="F154" s="131" t="s">
        <v>355</v>
      </c>
      <c r="G154" s="131"/>
      <c r="H154" s="131" t="s">
        <v>281</v>
      </c>
      <c r="I154" s="131" t="s">
        <v>362</v>
      </c>
      <c r="J154" s="131"/>
      <c r="K154" s="73"/>
      <c r="L154" s="126"/>
      <c r="M154" s="130"/>
      <c r="N154" s="131"/>
      <c r="O154" s="131"/>
      <c r="P154" s="131"/>
      <c r="Q154" s="129"/>
      <c r="R154" s="133"/>
    </row>
    <row r="155" customFormat="false" ht="14.1" hidden="false" customHeight="true" outlineLevel="0" collapsed="false">
      <c r="A155" s="115" t="s">
        <v>363</v>
      </c>
      <c r="B155" s="116"/>
      <c r="C155" s="117" t="s">
        <v>6</v>
      </c>
      <c r="D155" s="118" t="s">
        <v>8</v>
      </c>
      <c r="E155" s="118" t="s">
        <v>9</v>
      </c>
      <c r="F155" s="118" t="s">
        <v>10</v>
      </c>
      <c r="G155" s="120"/>
      <c r="H155" s="118" t="s">
        <v>155</v>
      </c>
      <c r="I155" s="135" t="s">
        <v>284</v>
      </c>
      <c r="J155" s="119" t="s">
        <v>268</v>
      </c>
      <c r="K155" s="120"/>
      <c r="L155" s="120"/>
      <c r="M155" s="120"/>
      <c r="N155" s="120"/>
      <c r="O155" s="73"/>
      <c r="P155" s="121"/>
      <c r="Q155" s="14" t="s">
        <v>17</v>
      </c>
      <c r="R155" s="122" t="s">
        <v>18</v>
      </c>
    </row>
    <row r="156" customFormat="false" ht="14.1" hidden="false" customHeight="true" outlineLevel="0" collapsed="false">
      <c r="A156" s="115"/>
      <c r="B156" s="123" t="s">
        <v>364</v>
      </c>
      <c r="C156" s="60" t="s">
        <v>19</v>
      </c>
      <c r="D156" s="124" t="n">
        <v>6</v>
      </c>
      <c r="E156" s="124" t="n">
        <v>8</v>
      </c>
      <c r="F156" s="124" t="n">
        <v>6</v>
      </c>
      <c r="G156" s="53"/>
      <c r="H156" s="53" t="n">
        <v>1</v>
      </c>
      <c r="I156" s="124" t="n">
        <v>14</v>
      </c>
      <c r="J156" s="16" t="n">
        <v>2</v>
      </c>
      <c r="K156" s="126"/>
      <c r="L156" s="126"/>
      <c r="M156" s="126"/>
      <c r="N156" s="53"/>
      <c r="O156" s="53"/>
      <c r="P156" s="53"/>
      <c r="Q156" s="53" t="n">
        <v>1</v>
      </c>
      <c r="R156" s="127" t="n">
        <f aca="false">SUM(D156:P156)</f>
        <v>37</v>
      </c>
    </row>
    <row r="157" customFormat="false" ht="14.1" hidden="false" customHeight="true" outlineLevel="0" collapsed="false">
      <c r="A157" s="115"/>
      <c r="B157" s="128"/>
      <c r="C157" s="129" t="s">
        <v>20</v>
      </c>
      <c r="D157" s="131" t="s">
        <v>349</v>
      </c>
      <c r="E157" s="131" t="s">
        <v>365</v>
      </c>
      <c r="F157" s="131" t="s">
        <v>366</v>
      </c>
      <c r="G157" s="131"/>
      <c r="H157" s="131" t="s">
        <v>281</v>
      </c>
      <c r="I157" s="131" t="s">
        <v>364</v>
      </c>
      <c r="J157" s="131"/>
      <c r="K157" s="73"/>
      <c r="L157" s="147"/>
      <c r="M157" s="130"/>
      <c r="N157" s="131"/>
      <c r="O157" s="131"/>
      <c r="P157" s="131"/>
      <c r="Q157" s="129"/>
      <c r="R157" s="133"/>
    </row>
    <row r="158" customFormat="false" ht="14.1" hidden="false" customHeight="true" outlineLevel="0" collapsed="false">
      <c r="A158" s="115" t="s">
        <v>367</v>
      </c>
      <c r="B158" s="116"/>
      <c r="C158" s="117" t="s">
        <v>6</v>
      </c>
      <c r="D158" s="118" t="s">
        <v>8</v>
      </c>
      <c r="E158" s="118" t="s">
        <v>9</v>
      </c>
      <c r="F158" s="120" t="s">
        <v>10</v>
      </c>
      <c r="G158" s="118" t="s">
        <v>368</v>
      </c>
      <c r="H158" s="120" t="s">
        <v>369</v>
      </c>
      <c r="I158" s="120" t="s">
        <v>370</v>
      </c>
      <c r="J158" s="120" t="s">
        <v>371</v>
      </c>
      <c r="K158" s="118" t="s">
        <v>372</v>
      </c>
      <c r="L158" s="118"/>
      <c r="M158" s="119"/>
      <c r="N158" s="121"/>
      <c r="O158" s="53"/>
      <c r="P158" s="148"/>
      <c r="Q158" s="14" t="s">
        <v>17</v>
      </c>
      <c r="R158" s="122" t="s">
        <v>18</v>
      </c>
    </row>
    <row r="159" customFormat="false" ht="14.1" hidden="false" customHeight="true" outlineLevel="0" collapsed="false">
      <c r="A159" s="115"/>
      <c r="B159" s="123" t="s">
        <v>373</v>
      </c>
      <c r="C159" s="60" t="s">
        <v>19</v>
      </c>
      <c r="D159" s="124" t="n">
        <v>3</v>
      </c>
      <c r="E159" s="124" t="n">
        <v>4</v>
      </c>
      <c r="F159" s="124" t="n">
        <v>3</v>
      </c>
      <c r="G159" s="140" t="n">
        <v>10</v>
      </c>
      <c r="H159" s="140" t="n">
        <v>4</v>
      </c>
      <c r="I159" s="126" t="n">
        <v>4</v>
      </c>
      <c r="J159" s="126" t="n">
        <v>8</v>
      </c>
      <c r="K159" s="126" t="n">
        <v>1</v>
      </c>
      <c r="L159" s="126"/>
      <c r="M159" s="16"/>
      <c r="N159" s="53"/>
      <c r="O159" s="53"/>
      <c r="P159" s="53"/>
      <c r="Q159" s="53" t="n">
        <v>1</v>
      </c>
      <c r="R159" s="127" t="n">
        <f aca="false">SUM(D159:P159)</f>
        <v>37</v>
      </c>
    </row>
    <row r="160" customFormat="false" ht="14.1" hidden="false" customHeight="true" outlineLevel="0" collapsed="false">
      <c r="A160" s="115"/>
      <c r="B160" s="128"/>
      <c r="C160" s="129" t="s">
        <v>20</v>
      </c>
      <c r="D160" s="149" t="s">
        <v>374</v>
      </c>
      <c r="E160" s="130" t="s">
        <v>303</v>
      </c>
      <c r="F160" s="130" t="s">
        <v>280</v>
      </c>
      <c r="G160" s="130" t="s">
        <v>375</v>
      </c>
      <c r="H160" s="130" t="s">
        <v>376</v>
      </c>
      <c r="I160" s="130" t="s">
        <v>377</v>
      </c>
      <c r="J160" s="130" t="s">
        <v>378</v>
      </c>
      <c r="K160" s="131" t="s">
        <v>103</v>
      </c>
      <c r="L160" s="130"/>
      <c r="M160" s="131"/>
      <c r="N160" s="131"/>
      <c r="O160" s="131"/>
      <c r="P160" s="129"/>
      <c r="Q160" s="129"/>
      <c r="R160" s="133"/>
    </row>
    <row r="161" customFormat="false" ht="14.1" hidden="false" customHeight="true" outlineLevel="0" collapsed="false">
      <c r="A161" s="115" t="s">
        <v>379</v>
      </c>
      <c r="B161" s="116"/>
      <c r="C161" s="117" t="s">
        <v>6</v>
      </c>
      <c r="D161" s="118" t="s">
        <v>8</v>
      </c>
      <c r="E161" s="118" t="s">
        <v>9</v>
      </c>
      <c r="F161" s="120" t="s">
        <v>10</v>
      </c>
      <c r="G161" s="118" t="s">
        <v>368</v>
      </c>
      <c r="H161" s="120" t="s">
        <v>369</v>
      </c>
      <c r="I161" s="120" t="s">
        <v>370</v>
      </c>
      <c r="J161" s="120" t="s">
        <v>371</v>
      </c>
      <c r="K161" s="118" t="s">
        <v>372</v>
      </c>
      <c r="L161" s="118" t="s">
        <v>207</v>
      </c>
      <c r="M161" s="119"/>
      <c r="N161" s="73"/>
      <c r="O161" s="121"/>
      <c r="P161" s="148"/>
      <c r="Q161" s="14" t="s">
        <v>17</v>
      </c>
      <c r="R161" s="122" t="s">
        <v>18</v>
      </c>
    </row>
    <row r="162" customFormat="false" ht="14.1" hidden="false" customHeight="true" outlineLevel="0" collapsed="false">
      <c r="A162" s="115"/>
      <c r="B162" s="123" t="s">
        <v>380</v>
      </c>
      <c r="C162" s="60" t="s">
        <v>19</v>
      </c>
      <c r="D162" s="124" t="n">
        <v>3</v>
      </c>
      <c r="E162" s="124" t="n">
        <v>4</v>
      </c>
      <c r="F162" s="124" t="n">
        <v>3</v>
      </c>
      <c r="G162" s="140" t="n">
        <v>10</v>
      </c>
      <c r="H162" s="140" t="n">
        <v>6</v>
      </c>
      <c r="I162" s="126" t="n">
        <v>4</v>
      </c>
      <c r="J162" s="126" t="n">
        <v>4</v>
      </c>
      <c r="K162" s="126" t="n">
        <v>1</v>
      </c>
      <c r="L162" s="126" t="n">
        <v>2</v>
      </c>
      <c r="M162" s="16"/>
      <c r="N162" s="53"/>
      <c r="O162" s="53"/>
      <c r="P162" s="53"/>
      <c r="Q162" s="53" t="n">
        <v>1</v>
      </c>
      <c r="R162" s="127" t="n">
        <f aca="false">SUM(D162:P162)</f>
        <v>37</v>
      </c>
    </row>
    <row r="163" customFormat="false" ht="14.1" hidden="false" customHeight="true" outlineLevel="0" collapsed="false">
      <c r="A163" s="115"/>
      <c r="B163" s="128"/>
      <c r="C163" s="129" t="s">
        <v>20</v>
      </c>
      <c r="D163" s="149" t="s">
        <v>381</v>
      </c>
      <c r="E163" s="130" t="s">
        <v>331</v>
      </c>
      <c r="F163" s="130" t="s">
        <v>366</v>
      </c>
      <c r="G163" s="150" t="s">
        <v>382</v>
      </c>
      <c r="H163" s="129" t="s">
        <v>383</v>
      </c>
      <c r="I163" s="130" t="s">
        <v>384</v>
      </c>
      <c r="J163" s="129" t="s">
        <v>385</v>
      </c>
      <c r="K163" s="131" t="s">
        <v>103</v>
      </c>
      <c r="L163" s="130" t="s">
        <v>288</v>
      </c>
      <c r="M163" s="131"/>
      <c r="N163" s="129"/>
      <c r="O163" s="131"/>
      <c r="P163" s="129"/>
      <c r="Q163" s="129"/>
      <c r="R163" s="133"/>
    </row>
    <row r="164" customFormat="false" ht="14.1" hidden="false" customHeight="true" outlineLevel="0" collapsed="false">
      <c r="A164" s="115" t="s">
        <v>386</v>
      </c>
      <c r="B164" s="116"/>
      <c r="C164" s="117" t="s">
        <v>6</v>
      </c>
      <c r="D164" s="118" t="s">
        <v>8</v>
      </c>
      <c r="E164" s="118" t="s">
        <v>9</v>
      </c>
      <c r="F164" s="120" t="s">
        <v>10</v>
      </c>
      <c r="G164" s="118" t="s">
        <v>368</v>
      </c>
      <c r="H164" s="120" t="s">
        <v>369</v>
      </c>
      <c r="I164" s="120" t="s">
        <v>370</v>
      </c>
      <c r="J164" s="120" t="s">
        <v>371</v>
      </c>
      <c r="K164" s="118" t="s">
        <v>372</v>
      </c>
      <c r="L164" s="118" t="s">
        <v>387</v>
      </c>
      <c r="M164" s="119"/>
      <c r="N164" s="119"/>
      <c r="O164" s="119"/>
      <c r="P164" s="148"/>
      <c r="Q164" s="14" t="s">
        <v>17</v>
      </c>
      <c r="R164" s="122" t="s">
        <v>18</v>
      </c>
    </row>
    <row r="165" customFormat="false" ht="14.1" hidden="false" customHeight="true" outlineLevel="0" collapsed="false">
      <c r="A165" s="115"/>
      <c r="B165" s="123" t="s">
        <v>279</v>
      </c>
      <c r="C165" s="60" t="s">
        <v>19</v>
      </c>
      <c r="D165" s="124" t="n">
        <v>4</v>
      </c>
      <c r="E165" s="124" t="n">
        <v>4</v>
      </c>
      <c r="F165" s="124" t="n">
        <v>3</v>
      </c>
      <c r="G165" s="140" t="n">
        <v>10</v>
      </c>
      <c r="H165" s="140" t="n">
        <v>8</v>
      </c>
      <c r="I165" s="126" t="n">
        <v>4</v>
      </c>
      <c r="J165" s="124" t="n">
        <v>2</v>
      </c>
      <c r="K165" s="126" t="n">
        <v>1</v>
      </c>
      <c r="L165" s="126" t="n">
        <v>1</v>
      </c>
      <c r="M165" s="16"/>
      <c r="N165" s="16"/>
      <c r="O165" s="16"/>
      <c r="P165" s="53"/>
      <c r="Q165" s="53" t="n">
        <v>1</v>
      </c>
      <c r="R165" s="127" t="n">
        <f aca="false">SUM(D165:P165)</f>
        <v>37</v>
      </c>
    </row>
    <row r="166" customFormat="false" ht="14.1" hidden="false" customHeight="true" outlineLevel="0" collapsed="false">
      <c r="A166" s="115"/>
      <c r="B166" s="128"/>
      <c r="C166" s="129" t="s">
        <v>20</v>
      </c>
      <c r="D166" s="149" t="s">
        <v>388</v>
      </c>
      <c r="E166" s="130" t="s">
        <v>279</v>
      </c>
      <c r="F166" s="130" t="s">
        <v>185</v>
      </c>
      <c r="G166" s="150" t="s">
        <v>389</v>
      </c>
      <c r="H166" s="129" t="s">
        <v>390</v>
      </c>
      <c r="I166" s="130" t="s">
        <v>391</v>
      </c>
      <c r="J166" s="129" t="s">
        <v>392</v>
      </c>
      <c r="K166" s="130" t="s">
        <v>343</v>
      </c>
      <c r="L166" s="130" t="s">
        <v>293</v>
      </c>
      <c r="M166" s="131"/>
      <c r="N166" s="131"/>
      <c r="O166" s="131"/>
      <c r="P166" s="129"/>
      <c r="Q166" s="129"/>
      <c r="R166" s="133"/>
    </row>
    <row r="167" customFormat="false" ht="14.1" hidden="false" customHeight="true" outlineLevel="0" collapsed="false">
      <c r="A167" s="115" t="s">
        <v>393</v>
      </c>
      <c r="B167" s="116"/>
      <c r="C167" s="117" t="s">
        <v>6</v>
      </c>
      <c r="D167" s="118" t="s">
        <v>8</v>
      </c>
      <c r="E167" s="118" t="s">
        <v>9</v>
      </c>
      <c r="F167" s="120" t="s">
        <v>10</v>
      </c>
      <c r="G167" s="118" t="s">
        <v>368</v>
      </c>
      <c r="H167" s="120" t="s">
        <v>369</v>
      </c>
      <c r="I167" s="120"/>
      <c r="J167" s="120"/>
      <c r="K167" s="118" t="s">
        <v>372</v>
      </c>
      <c r="L167" s="118" t="s">
        <v>394</v>
      </c>
      <c r="M167" s="120" t="s">
        <v>395</v>
      </c>
      <c r="N167" s="148"/>
      <c r="O167" s="139"/>
      <c r="P167" s="148"/>
      <c r="Q167" s="14" t="s">
        <v>17</v>
      </c>
      <c r="R167" s="122" t="s">
        <v>18</v>
      </c>
    </row>
    <row r="168" customFormat="false" ht="14.1" hidden="false" customHeight="true" outlineLevel="0" collapsed="false">
      <c r="A168" s="115"/>
      <c r="B168" s="123" t="s">
        <v>396</v>
      </c>
      <c r="C168" s="60" t="s">
        <v>19</v>
      </c>
      <c r="D168" s="124" t="n">
        <v>4</v>
      </c>
      <c r="E168" s="124" t="n">
        <v>4</v>
      </c>
      <c r="F168" s="124" t="n">
        <v>4</v>
      </c>
      <c r="G168" s="140" t="n">
        <v>10</v>
      </c>
      <c r="H168" s="140" t="n">
        <v>10</v>
      </c>
      <c r="I168" s="140"/>
      <c r="J168" s="140"/>
      <c r="K168" s="126" t="n">
        <v>2</v>
      </c>
      <c r="L168" s="126" t="n">
        <v>2</v>
      </c>
      <c r="M168" s="126" t="n">
        <v>1</v>
      </c>
      <c r="N168" s="126"/>
      <c r="O168" s="53"/>
      <c r="P168" s="53"/>
      <c r="Q168" s="53" t="n">
        <v>1</v>
      </c>
      <c r="R168" s="127" t="n">
        <f aca="false">SUM(D168:P168)</f>
        <v>37</v>
      </c>
    </row>
    <row r="169" customFormat="false" ht="14.1" hidden="false" customHeight="true" outlineLevel="0" collapsed="false">
      <c r="A169" s="115"/>
      <c r="B169" s="128"/>
      <c r="C169" s="129" t="s">
        <v>20</v>
      </c>
      <c r="D169" s="130" t="s">
        <v>259</v>
      </c>
      <c r="E169" s="130" t="s">
        <v>323</v>
      </c>
      <c r="F169" s="151" t="s">
        <v>397</v>
      </c>
      <c r="G169" s="150" t="s">
        <v>396</v>
      </c>
      <c r="H169" s="129" t="s">
        <v>398</v>
      </c>
      <c r="I169" s="130"/>
      <c r="J169" s="129"/>
      <c r="K169" s="130" t="s">
        <v>343</v>
      </c>
      <c r="L169" s="130" t="s">
        <v>399</v>
      </c>
      <c r="M169" s="130" t="s">
        <v>288</v>
      </c>
      <c r="N169" s="152"/>
      <c r="O169" s="131"/>
      <c r="P169" s="129"/>
      <c r="Q169" s="129"/>
      <c r="R169" s="133"/>
    </row>
  </sheetData>
  <mergeCells count="91">
    <mergeCell ref="A1:P1"/>
    <mergeCell ref="C2:P2"/>
    <mergeCell ref="A3:A5"/>
    <mergeCell ref="B3:B5"/>
    <mergeCell ref="A6:A8"/>
    <mergeCell ref="B6:B8"/>
    <mergeCell ref="A9:A11"/>
    <mergeCell ref="B9:B11"/>
    <mergeCell ref="A12:A14"/>
    <mergeCell ref="B12:B14"/>
    <mergeCell ref="A16:R16"/>
    <mergeCell ref="C17:R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6:S56"/>
    <mergeCell ref="C57:S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5:R105"/>
    <mergeCell ref="C106:R106"/>
    <mergeCell ref="A107:A109"/>
    <mergeCell ref="A110:A112"/>
    <mergeCell ref="A116:A118"/>
    <mergeCell ref="A119:A121"/>
    <mergeCell ref="A122:A124"/>
    <mergeCell ref="B122:B124"/>
    <mergeCell ref="A125:A127"/>
    <mergeCell ref="A128:A130"/>
    <mergeCell ref="A131:A133"/>
    <mergeCell ref="A134:A136"/>
    <mergeCell ref="A137:A139"/>
    <mergeCell ref="B137:B139"/>
    <mergeCell ref="B140:B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2.62"/>
    <col collapsed="false" customWidth="true" hidden="false" outlineLevel="0" max="7" min="7" style="0" width="5.36"/>
    <col collapsed="false" customWidth="true" hidden="false" outlineLevel="0" max="8" min="8" style="0" width="5.12"/>
    <col collapsed="false" customWidth="true" hidden="false" outlineLevel="0" max="13" min="9" style="0" width="12.62"/>
  </cols>
  <sheetData>
    <row r="1" customFormat="false" ht="13.5" hidden="false" customHeight="true" outlineLevel="0" collapsed="false">
      <c r="A1" s="153" t="s">
        <v>40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5.9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13.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customFormat="false" ht="14.25" hidden="false" customHeight="true" outlineLevel="0" collapsed="false">
      <c r="A4" s="155" t="s">
        <v>1</v>
      </c>
      <c r="B4" s="155"/>
      <c r="C4" s="156" t="s">
        <v>401</v>
      </c>
      <c r="D4" s="156"/>
      <c r="E4" s="157"/>
      <c r="F4" s="158" t="s">
        <v>402</v>
      </c>
      <c r="G4" s="159"/>
      <c r="H4" s="155" t="s">
        <v>1</v>
      </c>
      <c r="I4" s="155"/>
      <c r="J4" s="156" t="s">
        <v>403</v>
      </c>
      <c r="K4" s="156"/>
      <c r="L4" s="157"/>
      <c r="M4" s="158" t="s">
        <v>404</v>
      </c>
    </row>
    <row r="5" customFormat="false" ht="15" hidden="false" customHeight="true" outlineLevel="0" collapsed="false">
      <c r="A5" s="160"/>
      <c r="B5" s="161" t="s">
        <v>405</v>
      </c>
      <c r="C5" s="161" t="s">
        <v>406</v>
      </c>
      <c r="D5" s="161" t="s">
        <v>407</v>
      </c>
      <c r="E5" s="161" t="s">
        <v>408</v>
      </c>
      <c r="F5" s="162" t="s">
        <v>409</v>
      </c>
      <c r="G5" s="158"/>
      <c r="H5" s="160"/>
      <c r="I5" s="161" t="s">
        <v>405</v>
      </c>
      <c r="J5" s="161" t="s">
        <v>406</v>
      </c>
      <c r="K5" s="161" t="s">
        <v>407</v>
      </c>
      <c r="L5" s="161" t="s">
        <v>408</v>
      </c>
      <c r="M5" s="162" t="s">
        <v>409</v>
      </c>
    </row>
    <row r="6" customFormat="false" ht="15" hidden="false" customHeight="true" outlineLevel="0" collapsed="false">
      <c r="A6" s="163" t="n">
        <v>1</v>
      </c>
      <c r="B6" s="164"/>
      <c r="C6" s="165" t="s">
        <v>7</v>
      </c>
      <c r="D6" s="166" t="s">
        <v>13</v>
      </c>
      <c r="E6" s="164" t="s">
        <v>14</v>
      </c>
      <c r="F6" s="167" t="s">
        <v>410</v>
      </c>
      <c r="G6" s="158"/>
      <c r="H6" s="163" t="n">
        <v>1</v>
      </c>
      <c r="I6" s="164"/>
      <c r="J6" s="164" t="s">
        <v>33</v>
      </c>
      <c r="K6" s="165" t="s">
        <v>7</v>
      </c>
      <c r="L6" s="165" t="s">
        <v>410</v>
      </c>
      <c r="M6" s="167" t="s">
        <v>8</v>
      </c>
    </row>
    <row r="7" customFormat="false" ht="15" hidden="false" customHeight="true" outlineLevel="0" collapsed="false">
      <c r="A7" s="163" t="n">
        <v>2</v>
      </c>
      <c r="B7" s="164"/>
      <c r="C7" s="165" t="s">
        <v>16</v>
      </c>
      <c r="D7" s="164" t="s">
        <v>13</v>
      </c>
      <c r="E7" s="164" t="s">
        <v>14</v>
      </c>
      <c r="F7" s="167" t="s">
        <v>9</v>
      </c>
      <c r="G7" s="158"/>
      <c r="H7" s="163" t="n">
        <v>2</v>
      </c>
      <c r="I7" s="164"/>
      <c r="J7" s="164" t="s">
        <v>33</v>
      </c>
      <c r="K7" s="165" t="s">
        <v>10</v>
      </c>
      <c r="L7" s="165" t="s">
        <v>7</v>
      </c>
      <c r="M7" s="167" t="s">
        <v>11</v>
      </c>
    </row>
    <row r="8" customFormat="false" ht="15" hidden="false" customHeight="true" outlineLevel="0" collapsed="false">
      <c r="A8" s="163" t="n">
        <v>3</v>
      </c>
      <c r="B8" s="168" t="s">
        <v>8</v>
      </c>
      <c r="C8" s="165" t="s">
        <v>10</v>
      </c>
      <c r="D8" s="165" t="s">
        <v>15</v>
      </c>
      <c r="E8" s="165" t="s">
        <v>9</v>
      </c>
      <c r="F8" s="167" t="s">
        <v>10</v>
      </c>
      <c r="G8" s="158"/>
      <c r="H8" s="163" t="n">
        <v>3</v>
      </c>
      <c r="I8" s="168" t="s">
        <v>16</v>
      </c>
      <c r="J8" s="165" t="s">
        <v>9</v>
      </c>
      <c r="K8" s="164" t="s">
        <v>14</v>
      </c>
      <c r="L8" s="165" t="s">
        <v>15</v>
      </c>
      <c r="M8" s="167" t="s">
        <v>16</v>
      </c>
    </row>
    <row r="9" customFormat="false" ht="15" hidden="false" customHeight="true" outlineLevel="0" collapsed="false">
      <c r="A9" s="169" t="n">
        <v>4</v>
      </c>
      <c r="B9" s="170" t="s">
        <v>10</v>
      </c>
      <c r="C9" s="170" t="s">
        <v>11</v>
      </c>
      <c r="D9" s="170" t="s">
        <v>15</v>
      </c>
      <c r="E9" s="170" t="s">
        <v>11</v>
      </c>
      <c r="F9" s="171" t="s">
        <v>7</v>
      </c>
      <c r="G9" s="158"/>
      <c r="H9" s="169" t="n">
        <v>4</v>
      </c>
      <c r="I9" s="170" t="s">
        <v>9</v>
      </c>
      <c r="J9" s="170" t="s">
        <v>16</v>
      </c>
      <c r="K9" s="172" t="s">
        <v>14</v>
      </c>
      <c r="L9" s="170" t="s">
        <v>15</v>
      </c>
      <c r="M9" s="171" t="s">
        <v>9</v>
      </c>
    </row>
    <row r="10" customFormat="false" ht="15" hidden="false" customHeight="true" outlineLevel="0" collapsed="false">
      <c r="A10" s="163" t="n">
        <v>5</v>
      </c>
      <c r="B10" s="165" t="s">
        <v>16</v>
      </c>
      <c r="C10" s="164" t="s">
        <v>14</v>
      </c>
      <c r="D10" s="165" t="s">
        <v>8</v>
      </c>
      <c r="E10" s="164" t="s">
        <v>13</v>
      </c>
      <c r="F10" s="167" t="s">
        <v>16</v>
      </c>
      <c r="G10" s="158"/>
      <c r="H10" s="163" t="n">
        <v>5</v>
      </c>
      <c r="I10" s="165" t="s">
        <v>410</v>
      </c>
      <c r="J10" s="165" t="s">
        <v>10</v>
      </c>
      <c r="K10" s="165" t="s">
        <v>15</v>
      </c>
      <c r="L10" s="165" t="s">
        <v>16</v>
      </c>
      <c r="M10" s="173" t="s">
        <v>33</v>
      </c>
    </row>
    <row r="11" customFormat="false" ht="15" hidden="false" customHeight="true" outlineLevel="0" collapsed="false">
      <c r="A11" s="163" t="n">
        <v>6</v>
      </c>
      <c r="B11" s="174" t="s">
        <v>15</v>
      </c>
      <c r="C11" s="175" t="s">
        <v>14</v>
      </c>
      <c r="D11" s="174" t="s">
        <v>410</v>
      </c>
      <c r="E11" s="175" t="s">
        <v>13</v>
      </c>
      <c r="F11" s="167" t="s">
        <v>8</v>
      </c>
      <c r="G11" s="158"/>
      <c r="H11" s="163" t="n">
        <v>6</v>
      </c>
      <c r="I11" s="164" t="s">
        <v>14</v>
      </c>
      <c r="J11" s="165" t="s">
        <v>11</v>
      </c>
      <c r="K11" s="165" t="s">
        <v>15</v>
      </c>
      <c r="L11" s="165" t="s">
        <v>8</v>
      </c>
      <c r="M11" s="173" t="s">
        <v>33</v>
      </c>
    </row>
    <row r="12" customFormat="false" ht="15" hidden="false" customHeight="true" outlineLevel="0" collapsed="false">
      <c r="A12" s="163" t="n">
        <v>7</v>
      </c>
      <c r="B12" s="174" t="s">
        <v>15</v>
      </c>
      <c r="C12" s="174" t="s">
        <v>9</v>
      </c>
      <c r="D12" s="174" t="s">
        <v>341</v>
      </c>
      <c r="E12" s="174" t="s">
        <v>16</v>
      </c>
      <c r="F12" s="176"/>
      <c r="G12" s="158"/>
      <c r="H12" s="163" t="n">
        <v>7</v>
      </c>
      <c r="I12" s="164" t="s">
        <v>14</v>
      </c>
      <c r="J12" s="165" t="s">
        <v>8</v>
      </c>
      <c r="K12" s="165" t="s">
        <v>341</v>
      </c>
      <c r="L12" s="165" t="s">
        <v>10</v>
      </c>
      <c r="M12" s="176"/>
    </row>
    <row r="13" customFormat="false" ht="15" hidden="false" customHeight="true" outlineLevel="0" collapsed="false">
      <c r="A13" s="177" t="n">
        <v>8</v>
      </c>
      <c r="B13" s="178" t="s">
        <v>341</v>
      </c>
      <c r="C13" s="178" t="s">
        <v>411</v>
      </c>
      <c r="D13" s="178" t="s">
        <v>341</v>
      </c>
      <c r="E13" s="178" t="s">
        <v>341</v>
      </c>
      <c r="F13" s="176"/>
      <c r="G13" s="158"/>
      <c r="H13" s="177" t="n">
        <v>8</v>
      </c>
      <c r="I13" s="178" t="s">
        <v>341</v>
      </c>
      <c r="J13" s="178" t="s">
        <v>411</v>
      </c>
      <c r="K13" s="178" t="s">
        <v>341</v>
      </c>
      <c r="L13" s="178" t="s">
        <v>341</v>
      </c>
      <c r="M13" s="176"/>
    </row>
    <row r="14" customFormat="false" ht="14.25" hidden="false" customHeight="false" outlineLevel="0" collapsed="false">
      <c r="A14" s="158"/>
      <c r="B14" s="158"/>
      <c r="C14" s="155" t="s">
        <v>2</v>
      </c>
      <c r="D14" s="158"/>
      <c r="E14" s="179" t="s">
        <v>5</v>
      </c>
      <c r="F14" s="155"/>
      <c r="G14" s="159"/>
      <c r="H14" s="158"/>
      <c r="I14" s="158"/>
      <c r="J14" s="155" t="s">
        <v>2</v>
      </c>
      <c r="K14" s="158"/>
      <c r="L14" s="179" t="s">
        <v>32</v>
      </c>
      <c r="M14" s="155"/>
    </row>
    <row r="15" customFormat="false" ht="13.5" hidden="false" customHeight="false" outlineLevel="0" collapsed="false">
      <c r="A15" s="159"/>
      <c r="B15" s="159"/>
      <c r="C15" s="159"/>
      <c r="D15" s="159"/>
      <c r="E15" s="159"/>
      <c r="F15" s="154"/>
      <c r="G15" s="159"/>
      <c r="H15" s="159"/>
      <c r="I15" s="159"/>
      <c r="J15" s="159"/>
      <c r="K15" s="159"/>
      <c r="L15" s="159"/>
      <c r="M15" s="159"/>
    </row>
    <row r="16" customFormat="false" ht="14.25" hidden="false" customHeight="true" outlineLevel="0" collapsed="false">
      <c r="A16" s="155" t="s">
        <v>1</v>
      </c>
      <c r="B16" s="155"/>
      <c r="C16" s="156" t="s">
        <v>412</v>
      </c>
      <c r="D16" s="156"/>
      <c r="E16" s="158"/>
      <c r="F16" s="158" t="s">
        <v>413</v>
      </c>
      <c r="G16" s="159"/>
      <c r="H16" s="155" t="s">
        <v>1</v>
      </c>
      <c r="I16" s="155"/>
      <c r="J16" s="156" t="s">
        <v>414</v>
      </c>
      <c r="K16" s="156"/>
      <c r="L16" s="158"/>
      <c r="M16" s="158" t="s">
        <v>415</v>
      </c>
    </row>
    <row r="17" customFormat="false" ht="14.25" hidden="false" customHeight="false" outlineLevel="0" collapsed="false">
      <c r="A17" s="160"/>
      <c r="B17" s="161" t="s">
        <v>405</v>
      </c>
      <c r="C17" s="161" t="s">
        <v>406</v>
      </c>
      <c r="D17" s="161" t="s">
        <v>407</v>
      </c>
      <c r="E17" s="161" t="s">
        <v>408</v>
      </c>
      <c r="F17" s="162" t="s">
        <v>409</v>
      </c>
      <c r="G17" s="158"/>
      <c r="H17" s="160"/>
      <c r="I17" s="161" t="s">
        <v>405</v>
      </c>
      <c r="J17" s="161" t="s">
        <v>406</v>
      </c>
      <c r="K17" s="161" t="s">
        <v>407</v>
      </c>
      <c r="L17" s="161" t="s">
        <v>408</v>
      </c>
      <c r="M17" s="162" t="s">
        <v>409</v>
      </c>
    </row>
    <row r="18" customFormat="false" ht="14.25" hidden="false" customHeight="false" outlineLevel="0" collapsed="false">
      <c r="A18" s="163" t="n">
        <v>1</v>
      </c>
      <c r="B18" s="164"/>
      <c r="C18" s="165" t="s">
        <v>40</v>
      </c>
      <c r="D18" s="166" t="s">
        <v>37</v>
      </c>
      <c r="E18" s="165" t="s">
        <v>8</v>
      </c>
      <c r="F18" s="167" t="s">
        <v>41</v>
      </c>
      <c r="G18" s="158"/>
      <c r="H18" s="163" t="n">
        <v>1</v>
      </c>
      <c r="I18" s="164"/>
      <c r="J18" s="164" t="s">
        <v>37</v>
      </c>
      <c r="K18" s="165" t="s">
        <v>10</v>
      </c>
      <c r="L18" s="165" t="s">
        <v>38</v>
      </c>
      <c r="M18" s="167" t="s">
        <v>38</v>
      </c>
    </row>
    <row r="19" customFormat="false" ht="14.25" hidden="false" customHeight="false" outlineLevel="0" collapsed="false">
      <c r="A19" s="163" t="n">
        <v>2</v>
      </c>
      <c r="B19" s="164"/>
      <c r="C19" s="165" t="s">
        <v>40</v>
      </c>
      <c r="D19" s="164" t="s">
        <v>37</v>
      </c>
      <c r="E19" s="165" t="s">
        <v>10</v>
      </c>
      <c r="F19" s="167" t="s">
        <v>41</v>
      </c>
      <c r="G19" s="158"/>
      <c r="H19" s="163" t="n">
        <v>2</v>
      </c>
      <c r="I19" s="164"/>
      <c r="J19" s="164" t="s">
        <v>37</v>
      </c>
      <c r="K19" s="165" t="s">
        <v>410</v>
      </c>
      <c r="L19" s="165" t="s">
        <v>38</v>
      </c>
      <c r="M19" s="167" t="s">
        <v>38</v>
      </c>
    </row>
    <row r="20" customFormat="false" ht="14.25" hidden="false" customHeight="false" outlineLevel="0" collapsed="false">
      <c r="A20" s="163" t="n">
        <v>3</v>
      </c>
      <c r="B20" s="180" t="s">
        <v>37</v>
      </c>
      <c r="C20" s="165" t="s">
        <v>38</v>
      </c>
      <c r="D20" s="165" t="s">
        <v>8</v>
      </c>
      <c r="E20" s="165" t="s">
        <v>40</v>
      </c>
      <c r="F20" s="167" t="s">
        <v>11</v>
      </c>
      <c r="G20" s="158"/>
      <c r="H20" s="163" t="n">
        <v>3</v>
      </c>
      <c r="I20" s="168" t="s">
        <v>40</v>
      </c>
      <c r="J20" s="165" t="s">
        <v>9</v>
      </c>
      <c r="K20" s="165" t="s">
        <v>41</v>
      </c>
      <c r="L20" s="165" t="s">
        <v>8</v>
      </c>
      <c r="M20" s="167" t="s">
        <v>39</v>
      </c>
    </row>
    <row r="21" customFormat="false" ht="14.25" hidden="false" customHeight="false" outlineLevel="0" collapsed="false">
      <c r="A21" s="169" t="n">
        <v>4</v>
      </c>
      <c r="B21" s="172" t="s">
        <v>37</v>
      </c>
      <c r="C21" s="170" t="s">
        <v>38</v>
      </c>
      <c r="D21" s="170" t="s">
        <v>9</v>
      </c>
      <c r="E21" s="170" t="s">
        <v>40</v>
      </c>
      <c r="F21" s="171" t="s">
        <v>8</v>
      </c>
      <c r="G21" s="158"/>
      <c r="H21" s="169" t="n">
        <v>4</v>
      </c>
      <c r="I21" s="170" t="s">
        <v>40</v>
      </c>
      <c r="J21" s="170" t="s">
        <v>410</v>
      </c>
      <c r="K21" s="170" t="s">
        <v>41</v>
      </c>
      <c r="L21" s="170" t="s">
        <v>9</v>
      </c>
      <c r="M21" s="171" t="s">
        <v>39</v>
      </c>
    </row>
    <row r="22" customFormat="false" ht="14.25" hidden="false" customHeight="false" outlineLevel="0" collapsed="false">
      <c r="A22" s="163" t="n">
        <v>5</v>
      </c>
      <c r="B22" s="165" t="s">
        <v>10</v>
      </c>
      <c r="C22" s="165" t="s">
        <v>9</v>
      </c>
      <c r="D22" s="165" t="s">
        <v>39</v>
      </c>
      <c r="E22" s="165" t="s">
        <v>410</v>
      </c>
      <c r="F22" s="167" t="s">
        <v>10</v>
      </c>
      <c r="G22" s="158"/>
      <c r="H22" s="163" t="n">
        <v>5</v>
      </c>
      <c r="I22" s="165" t="s">
        <v>11</v>
      </c>
      <c r="J22" s="165" t="s">
        <v>8</v>
      </c>
      <c r="K22" s="165" t="s">
        <v>11</v>
      </c>
      <c r="L22" s="165" t="s">
        <v>10</v>
      </c>
      <c r="M22" s="167" t="s">
        <v>9</v>
      </c>
    </row>
    <row r="23" customFormat="false" ht="14.25" hidden="false" customHeight="false" outlineLevel="0" collapsed="false">
      <c r="A23" s="163" t="n">
        <v>6</v>
      </c>
      <c r="B23" s="165" t="s">
        <v>38</v>
      </c>
      <c r="C23" s="165" t="s">
        <v>410</v>
      </c>
      <c r="D23" s="165" t="s">
        <v>39</v>
      </c>
      <c r="E23" s="165" t="s">
        <v>9</v>
      </c>
      <c r="F23" s="167" t="s">
        <v>7</v>
      </c>
      <c r="G23" s="158"/>
      <c r="H23" s="163" t="n">
        <v>6</v>
      </c>
      <c r="I23" s="165" t="s">
        <v>8</v>
      </c>
      <c r="J23" s="165" t="s">
        <v>40</v>
      </c>
      <c r="K23" s="165" t="s">
        <v>7</v>
      </c>
      <c r="L23" s="164" t="s">
        <v>37</v>
      </c>
      <c r="M23" s="167" t="s">
        <v>10</v>
      </c>
    </row>
    <row r="24" customFormat="false" ht="14.25" hidden="false" customHeight="false" outlineLevel="0" collapsed="false">
      <c r="A24" s="163" t="n">
        <v>7</v>
      </c>
      <c r="B24" s="165" t="s">
        <v>38</v>
      </c>
      <c r="C24" s="165" t="s">
        <v>7</v>
      </c>
      <c r="D24" s="165" t="s">
        <v>341</v>
      </c>
      <c r="E24" s="165" t="s">
        <v>11</v>
      </c>
      <c r="F24" s="176"/>
      <c r="G24" s="158"/>
      <c r="H24" s="163" t="n">
        <v>7</v>
      </c>
      <c r="I24" s="165" t="s">
        <v>7</v>
      </c>
      <c r="J24" s="165" t="s">
        <v>40</v>
      </c>
      <c r="K24" s="165" t="s">
        <v>341</v>
      </c>
      <c r="L24" s="164" t="s">
        <v>37</v>
      </c>
      <c r="M24" s="176"/>
    </row>
    <row r="25" customFormat="false" ht="14.25" hidden="false" customHeight="false" outlineLevel="0" collapsed="false">
      <c r="A25" s="177" t="n">
        <v>8</v>
      </c>
      <c r="B25" s="178" t="s">
        <v>341</v>
      </c>
      <c r="C25" s="178" t="s">
        <v>411</v>
      </c>
      <c r="D25" s="178" t="s">
        <v>341</v>
      </c>
      <c r="E25" s="178" t="s">
        <v>341</v>
      </c>
      <c r="F25" s="176"/>
      <c r="G25" s="158"/>
      <c r="H25" s="177" t="n">
        <v>8</v>
      </c>
      <c r="I25" s="178" t="s">
        <v>341</v>
      </c>
      <c r="J25" s="178" t="s">
        <v>411</v>
      </c>
      <c r="K25" s="178" t="s">
        <v>341</v>
      </c>
      <c r="L25" s="178" t="s">
        <v>341</v>
      </c>
      <c r="M25" s="176"/>
    </row>
    <row r="26" customFormat="false" ht="14.25" hidden="false" customHeight="false" outlineLevel="0" collapsed="false">
      <c r="A26" s="158"/>
      <c r="B26" s="158"/>
      <c r="C26" s="155" t="s">
        <v>2</v>
      </c>
      <c r="D26" s="181"/>
      <c r="E26" s="179" t="s">
        <v>36</v>
      </c>
      <c r="F26" s="155"/>
      <c r="G26" s="159"/>
      <c r="H26" s="158"/>
      <c r="I26" s="158"/>
      <c r="J26" s="155" t="s">
        <v>2</v>
      </c>
      <c r="K26" s="181"/>
      <c r="L26" s="179" t="s">
        <v>47</v>
      </c>
      <c r="M26" s="155"/>
    </row>
  </sheetData>
  <mergeCells count="13">
    <mergeCell ref="A1:M2"/>
    <mergeCell ref="C4:D4"/>
    <mergeCell ref="J4:K4"/>
    <mergeCell ref="B6:B7"/>
    <mergeCell ref="I6:I7"/>
    <mergeCell ref="F12:F13"/>
    <mergeCell ref="M12:M13"/>
    <mergeCell ref="C16:D16"/>
    <mergeCell ref="J16:K16"/>
    <mergeCell ref="B18:B19"/>
    <mergeCell ref="I18:I19"/>
    <mergeCell ref="F24:F25"/>
    <mergeCell ref="M24:M25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14.37"/>
    <col collapsed="false" customWidth="true" hidden="false" outlineLevel="0" max="6" min="6" style="0" width="13.87"/>
    <col collapsed="false" customWidth="true" hidden="false" outlineLevel="0" max="8" min="7" style="0" width="2.12"/>
    <col collapsed="false" customWidth="true" hidden="false" outlineLevel="0" max="9" min="9" style="0" width="12.99"/>
    <col collapsed="false" customWidth="true" hidden="false" outlineLevel="0" max="10" min="10" style="0" width="14.25"/>
    <col collapsed="false" customWidth="true" hidden="false" outlineLevel="0" max="11" min="11" style="0" width="13.12"/>
    <col collapsed="false" customWidth="true" hidden="false" outlineLevel="0" max="12" min="12" style="0" width="13.75"/>
    <col collapsed="false" customWidth="true" hidden="false" outlineLevel="0" max="13" min="13" style="0" width="12.36"/>
    <col collapsed="false" customWidth="true" hidden="false" outlineLevel="0" max="14" min="14" style="0" width="1.62"/>
    <col collapsed="false" customWidth="true" hidden="false" outlineLevel="0" max="15" min="15" style="0" width="2.74"/>
    <col collapsed="false" customWidth="true" hidden="false" outlineLevel="0" max="16" min="16" style="0" width="11.99"/>
    <col collapsed="false" customWidth="true" hidden="false" outlineLevel="0" max="17" min="17" style="0" width="13.25"/>
    <col collapsed="false" customWidth="true" hidden="false" outlineLevel="0" max="18" min="18" style="0" width="13.62"/>
    <col collapsed="false" customWidth="true" hidden="false" outlineLevel="0" max="19" min="19" style="0" width="14.37"/>
    <col collapsed="false" customWidth="true" hidden="false" outlineLevel="0" max="20" min="20" style="0" width="15.62"/>
  </cols>
  <sheetData>
    <row r="1" customFormat="false" ht="13.5" hidden="false" customHeight="false" outlineLevel="0" collapsed="false">
      <c r="A1" s="182" t="s">
        <v>41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customFormat="false" ht="6.7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</row>
    <row r="3" customFormat="false" ht="14.25" hidden="false" customHeight="true" outlineLevel="0" collapsed="false">
      <c r="A3" s="183"/>
      <c r="B3" s="183"/>
      <c r="C3" s="184"/>
      <c r="D3" s="184"/>
      <c r="E3" s="184"/>
      <c r="F3" s="184"/>
      <c r="G3" s="185"/>
      <c r="H3" s="186"/>
      <c r="I3" s="186"/>
      <c r="J3" s="187"/>
      <c r="K3" s="187"/>
      <c r="L3" s="186"/>
      <c r="M3" s="188"/>
      <c r="O3" s="186"/>
      <c r="P3" s="186"/>
      <c r="Q3" s="187"/>
      <c r="R3" s="187"/>
      <c r="S3" s="186"/>
      <c r="T3" s="188"/>
    </row>
    <row r="4" customFormat="false" ht="14.25" hidden="false" customHeight="true" outlineLevel="0" collapsed="false">
      <c r="A4" s="189" t="s">
        <v>1</v>
      </c>
      <c r="B4" s="189"/>
      <c r="C4" s="190" t="s">
        <v>417</v>
      </c>
      <c r="D4" s="189"/>
      <c r="E4" s="190" t="s">
        <v>418</v>
      </c>
      <c r="F4" s="191"/>
      <c r="G4" s="192"/>
      <c r="H4" s="189" t="s">
        <v>1</v>
      </c>
      <c r="I4" s="189"/>
      <c r="J4" s="190" t="s">
        <v>419</v>
      </c>
      <c r="K4" s="190"/>
      <c r="L4" s="190" t="s">
        <v>420</v>
      </c>
      <c r="M4" s="191"/>
      <c r="N4" s="193"/>
      <c r="O4" s="189" t="s">
        <v>1</v>
      </c>
      <c r="P4" s="189"/>
      <c r="Q4" s="190" t="s">
        <v>421</v>
      </c>
      <c r="R4" s="190"/>
      <c r="S4" s="190" t="s">
        <v>422</v>
      </c>
      <c r="T4" s="191"/>
    </row>
    <row r="5" customFormat="false" ht="14.25" hidden="false" customHeight="false" outlineLevel="0" collapsed="false">
      <c r="A5" s="194"/>
      <c r="B5" s="195" t="s">
        <v>405</v>
      </c>
      <c r="C5" s="196" t="s">
        <v>406</v>
      </c>
      <c r="D5" s="196" t="s">
        <v>407</v>
      </c>
      <c r="E5" s="196" t="s">
        <v>408</v>
      </c>
      <c r="F5" s="197" t="s">
        <v>409</v>
      </c>
      <c r="G5" s="192"/>
      <c r="H5" s="194"/>
      <c r="I5" s="196" t="s">
        <v>405</v>
      </c>
      <c r="J5" s="196" t="s">
        <v>406</v>
      </c>
      <c r="K5" s="196" t="s">
        <v>407</v>
      </c>
      <c r="L5" s="196" t="s">
        <v>408</v>
      </c>
      <c r="M5" s="197" t="s">
        <v>409</v>
      </c>
      <c r="N5" s="193"/>
      <c r="O5" s="194"/>
      <c r="P5" s="196" t="s">
        <v>405</v>
      </c>
      <c r="Q5" s="196" t="s">
        <v>406</v>
      </c>
      <c r="R5" s="196" t="s">
        <v>407</v>
      </c>
      <c r="S5" s="196" t="s">
        <v>408</v>
      </c>
      <c r="T5" s="197" t="s">
        <v>409</v>
      </c>
    </row>
    <row r="6" customFormat="false" ht="24" hidden="false" customHeight="false" outlineLevel="0" collapsed="false">
      <c r="A6" s="198" t="n">
        <v>1</v>
      </c>
      <c r="B6" s="199"/>
      <c r="C6" s="200" t="s">
        <v>423</v>
      </c>
      <c r="D6" s="94" t="s">
        <v>9</v>
      </c>
      <c r="E6" s="200" t="s">
        <v>424</v>
      </c>
      <c r="F6" s="201" t="s">
        <v>71</v>
      </c>
      <c r="G6" s="192"/>
      <c r="H6" s="198" t="n">
        <v>1</v>
      </c>
      <c r="I6" s="202"/>
      <c r="J6" s="203" t="s">
        <v>8</v>
      </c>
      <c r="K6" s="12" t="s">
        <v>86</v>
      </c>
      <c r="L6" s="203" t="s">
        <v>425</v>
      </c>
      <c r="M6" s="204" t="s">
        <v>8</v>
      </c>
      <c r="N6" s="193"/>
      <c r="O6" s="198" t="n">
        <v>1</v>
      </c>
      <c r="P6" s="202"/>
      <c r="Q6" s="203" t="s">
        <v>55</v>
      </c>
      <c r="R6" s="12" t="s">
        <v>56</v>
      </c>
      <c r="S6" s="205" t="s">
        <v>9</v>
      </c>
      <c r="T6" s="201" t="s">
        <v>54</v>
      </c>
    </row>
    <row r="7" customFormat="false" ht="24" hidden="false" customHeight="false" outlineLevel="0" collapsed="false">
      <c r="A7" s="198" t="n">
        <v>2</v>
      </c>
      <c r="B7" s="199"/>
      <c r="C7" s="200" t="s">
        <v>423</v>
      </c>
      <c r="D7" s="94" t="s">
        <v>10</v>
      </c>
      <c r="E7" s="200" t="s">
        <v>424</v>
      </c>
      <c r="F7" s="201" t="s">
        <v>71</v>
      </c>
      <c r="G7" s="192"/>
      <c r="H7" s="198" t="n">
        <v>2</v>
      </c>
      <c r="I7" s="202"/>
      <c r="J7" s="12" t="s">
        <v>87</v>
      </c>
      <c r="K7" s="12" t="s">
        <v>86</v>
      </c>
      <c r="L7" s="203" t="s">
        <v>425</v>
      </c>
      <c r="M7" s="206" t="s">
        <v>7</v>
      </c>
      <c r="N7" s="193"/>
      <c r="O7" s="198" t="n">
        <v>2</v>
      </c>
      <c r="P7" s="202"/>
      <c r="Q7" s="203" t="s">
        <v>55</v>
      </c>
      <c r="R7" s="12" t="s">
        <v>56</v>
      </c>
      <c r="S7" s="205" t="s">
        <v>7</v>
      </c>
      <c r="T7" s="201" t="s">
        <v>54</v>
      </c>
    </row>
    <row r="8" customFormat="false" ht="24" hidden="false" customHeight="false" outlineLevel="0" collapsed="false">
      <c r="A8" s="198" t="n">
        <v>3</v>
      </c>
      <c r="B8" s="207" t="s">
        <v>10</v>
      </c>
      <c r="C8" s="200" t="s">
        <v>423</v>
      </c>
      <c r="D8" s="94" t="s">
        <v>7</v>
      </c>
      <c r="E8" s="200" t="s">
        <v>424</v>
      </c>
      <c r="F8" s="208" t="s">
        <v>10</v>
      </c>
      <c r="G8" s="192"/>
      <c r="H8" s="198" t="n">
        <v>3</v>
      </c>
      <c r="I8" s="205" t="s">
        <v>9</v>
      </c>
      <c r="J8" s="12" t="s">
        <v>87</v>
      </c>
      <c r="K8" s="12" t="s">
        <v>86</v>
      </c>
      <c r="L8" s="203" t="s">
        <v>425</v>
      </c>
      <c r="M8" s="201" t="s">
        <v>71</v>
      </c>
      <c r="N8" s="193"/>
      <c r="O8" s="198" t="n">
        <v>3</v>
      </c>
      <c r="P8" s="205" t="s">
        <v>10</v>
      </c>
      <c r="Q8" s="203" t="s">
        <v>55</v>
      </c>
      <c r="R8" s="12" t="s">
        <v>56</v>
      </c>
      <c r="S8" s="205" t="s">
        <v>51</v>
      </c>
      <c r="T8" s="201" t="s">
        <v>54</v>
      </c>
    </row>
    <row r="9" customFormat="false" ht="24" hidden="false" customHeight="false" outlineLevel="0" collapsed="false">
      <c r="A9" s="209" t="n">
        <v>4</v>
      </c>
      <c r="B9" s="210" t="s">
        <v>7</v>
      </c>
      <c r="C9" s="211" t="s">
        <v>423</v>
      </c>
      <c r="D9" s="211" t="s">
        <v>11</v>
      </c>
      <c r="E9" s="211" t="s">
        <v>8</v>
      </c>
      <c r="F9" s="212" t="s">
        <v>426</v>
      </c>
      <c r="G9" s="192"/>
      <c r="H9" s="209" t="n">
        <v>4</v>
      </c>
      <c r="I9" s="213" t="s">
        <v>11</v>
      </c>
      <c r="J9" s="214" t="s">
        <v>87</v>
      </c>
      <c r="K9" s="214" t="s">
        <v>7</v>
      </c>
      <c r="L9" s="213" t="s">
        <v>425</v>
      </c>
      <c r="M9" s="215" t="s">
        <v>71</v>
      </c>
      <c r="N9" s="193"/>
      <c r="O9" s="209" t="n">
        <v>4</v>
      </c>
      <c r="P9" s="213" t="s">
        <v>426</v>
      </c>
      <c r="Q9" s="213" t="s">
        <v>8</v>
      </c>
      <c r="R9" s="214" t="s">
        <v>10</v>
      </c>
      <c r="S9" s="214" t="s">
        <v>51</v>
      </c>
      <c r="T9" s="216" t="s">
        <v>9</v>
      </c>
    </row>
    <row r="10" customFormat="false" ht="24" hidden="false" customHeight="false" outlineLevel="0" collapsed="false">
      <c r="A10" s="217" t="n">
        <v>5</v>
      </c>
      <c r="B10" s="218" t="s">
        <v>85</v>
      </c>
      <c r="C10" s="219" t="s">
        <v>11</v>
      </c>
      <c r="D10" s="94" t="s">
        <v>98</v>
      </c>
      <c r="E10" s="200" t="s">
        <v>86</v>
      </c>
      <c r="F10" s="208" t="s">
        <v>9</v>
      </c>
      <c r="G10" s="192"/>
      <c r="H10" s="217" t="n">
        <v>5</v>
      </c>
      <c r="I10" s="203" t="s">
        <v>85</v>
      </c>
      <c r="J10" s="203" t="s">
        <v>10</v>
      </c>
      <c r="K10" s="220" t="s">
        <v>89</v>
      </c>
      <c r="L10" s="200" t="s">
        <v>9</v>
      </c>
      <c r="M10" s="208" t="s">
        <v>426</v>
      </c>
      <c r="N10" s="193"/>
      <c r="O10" s="217" t="n">
        <v>5</v>
      </c>
      <c r="P10" s="203" t="s">
        <v>53</v>
      </c>
      <c r="Q10" s="205" t="s">
        <v>7</v>
      </c>
      <c r="R10" s="221" t="s">
        <v>9</v>
      </c>
      <c r="S10" s="200" t="s">
        <v>52</v>
      </c>
      <c r="T10" s="222" t="s">
        <v>8</v>
      </c>
    </row>
    <row r="11" customFormat="false" ht="14.25" hidden="false" customHeight="false" outlineLevel="0" collapsed="false">
      <c r="A11" s="198" t="n">
        <v>6</v>
      </c>
      <c r="B11" s="218" t="s">
        <v>85</v>
      </c>
      <c r="C11" s="223" t="s">
        <v>9</v>
      </c>
      <c r="D11" s="94" t="s">
        <v>98</v>
      </c>
      <c r="E11" s="94" t="s">
        <v>86</v>
      </c>
      <c r="F11" s="224" t="s">
        <v>8</v>
      </c>
      <c r="G11" s="192"/>
      <c r="H11" s="198" t="n">
        <v>6</v>
      </c>
      <c r="I11" s="203" t="s">
        <v>85</v>
      </c>
      <c r="J11" s="203" t="s">
        <v>11</v>
      </c>
      <c r="K11" s="220" t="s">
        <v>89</v>
      </c>
      <c r="L11" s="94" t="s">
        <v>8</v>
      </c>
      <c r="M11" s="224" t="s">
        <v>10</v>
      </c>
      <c r="N11" s="193"/>
      <c r="O11" s="198" t="n">
        <v>6</v>
      </c>
      <c r="P11" s="203" t="s">
        <v>53</v>
      </c>
      <c r="Q11" s="205" t="s">
        <v>10</v>
      </c>
      <c r="R11" s="225" t="s">
        <v>8</v>
      </c>
      <c r="S11" s="94" t="s">
        <v>52</v>
      </c>
      <c r="T11" s="226" t="s">
        <v>11</v>
      </c>
    </row>
    <row r="12" customFormat="false" ht="14.25" hidden="false" customHeight="false" outlineLevel="0" collapsed="false">
      <c r="A12" s="198" t="n">
        <v>7</v>
      </c>
      <c r="B12" s="218" t="s">
        <v>85</v>
      </c>
      <c r="C12" s="200" t="s">
        <v>8</v>
      </c>
      <c r="D12" s="205" t="s">
        <v>341</v>
      </c>
      <c r="E12" s="207" t="s">
        <v>86</v>
      </c>
      <c r="F12" s="227"/>
      <c r="G12" s="192"/>
      <c r="H12" s="198" t="n">
        <v>7</v>
      </c>
      <c r="I12" s="203" t="s">
        <v>85</v>
      </c>
      <c r="J12" s="203" t="s">
        <v>9</v>
      </c>
      <c r="K12" s="228" t="s">
        <v>341</v>
      </c>
      <c r="L12" s="12" t="s">
        <v>10</v>
      </c>
      <c r="M12" s="229" t="s">
        <v>427</v>
      </c>
      <c r="N12" s="193"/>
      <c r="O12" s="198" t="n">
        <v>7</v>
      </c>
      <c r="P12" s="203" t="s">
        <v>53</v>
      </c>
      <c r="Q12" s="205" t="s">
        <v>11</v>
      </c>
      <c r="R12" s="205" t="s">
        <v>341</v>
      </c>
      <c r="S12" s="230" t="s">
        <v>52</v>
      </c>
      <c r="T12" s="227"/>
    </row>
    <row r="13" customFormat="false" ht="36" hidden="false" customHeight="false" outlineLevel="0" collapsed="false">
      <c r="A13" s="231" t="n">
        <v>8</v>
      </c>
      <c r="B13" s="232" t="s">
        <v>341</v>
      </c>
      <c r="C13" s="233" t="s">
        <v>428</v>
      </c>
      <c r="D13" s="234" t="s">
        <v>341</v>
      </c>
      <c r="E13" s="235" t="s">
        <v>341</v>
      </c>
      <c r="F13" s="227"/>
      <c r="G13" s="192"/>
      <c r="H13" s="231" t="n">
        <v>8</v>
      </c>
      <c r="I13" s="232" t="s">
        <v>341</v>
      </c>
      <c r="J13" s="233" t="s">
        <v>428</v>
      </c>
      <c r="K13" s="234" t="s">
        <v>341</v>
      </c>
      <c r="L13" s="235" t="s">
        <v>341</v>
      </c>
      <c r="M13" s="229"/>
      <c r="N13" s="193"/>
      <c r="O13" s="231" t="n">
        <v>8</v>
      </c>
      <c r="P13" s="232" t="s">
        <v>341</v>
      </c>
      <c r="Q13" s="233" t="s">
        <v>428</v>
      </c>
      <c r="R13" s="234" t="s">
        <v>341</v>
      </c>
      <c r="S13" s="235" t="s">
        <v>341</v>
      </c>
      <c r="T13" s="227"/>
    </row>
    <row r="14" customFormat="false" ht="14.25" hidden="false" customHeight="false" outlineLevel="0" collapsed="false">
      <c r="A14" s="189"/>
      <c r="B14" s="189"/>
      <c r="C14" s="189" t="s">
        <v>2</v>
      </c>
      <c r="D14" s="189" t="s">
        <v>93</v>
      </c>
      <c r="E14" s="189"/>
      <c r="F14" s="189"/>
      <c r="G14" s="236"/>
      <c r="H14" s="237"/>
      <c r="I14" s="189"/>
      <c r="J14" s="189" t="s">
        <v>2</v>
      </c>
      <c r="K14" s="238" t="s">
        <v>60</v>
      </c>
      <c r="L14" s="189"/>
      <c r="M14" s="237"/>
      <c r="N14" s="239"/>
      <c r="O14" s="239"/>
      <c r="P14" s="239"/>
      <c r="Q14" s="189" t="s">
        <v>2</v>
      </c>
      <c r="R14" s="240" t="s">
        <v>50</v>
      </c>
      <c r="S14" s="240"/>
      <c r="T14" s="239"/>
    </row>
    <row r="15" customFormat="false" ht="13.5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</row>
    <row r="16" customFormat="false" ht="14.25" hidden="false" customHeight="true" outlineLevel="0" collapsed="false">
      <c r="A16" s="189" t="s">
        <v>1</v>
      </c>
      <c r="B16" s="189"/>
      <c r="C16" s="190" t="s">
        <v>429</v>
      </c>
      <c r="D16" s="189"/>
      <c r="E16" s="190" t="s">
        <v>430</v>
      </c>
      <c r="F16" s="191"/>
      <c r="G16" s="192"/>
      <c r="H16" s="189" t="s">
        <v>1</v>
      </c>
      <c r="I16" s="189"/>
      <c r="J16" s="241" t="s">
        <v>431</v>
      </c>
      <c r="K16" s="241"/>
      <c r="L16" s="190" t="s">
        <v>432</v>
      </c>
      <c r="M16" s="191"/>
      <c r="N16" s="193"/>
      <c r="O16" s="189" t="s">
        <v>1</v>
      </c>
      <c r="P16" s="189"/>
      <c r="Q16" s="190" t="s">
        <v>433</v>
      </c>
      <c r="R16" s="189"/>
      <c r="S16" s="190" t="s">
        <v>434</v>
      </c>
      <c r="T16" s="191"/>
    </row>
    <row r="17" customFormat="false" ht="14.25" hidden="false" customHeight="false" outlineLevel="0" collapsed="false">
      <c r="A17" s="194"/>
      <c r="B17" s="196" t="s">
        <v>405</v>
      </c>
      <c r="C17" s="196" t="s">
        <v>406</v>
      </c>
      <c r="D17" s="196" t="s">
        <v>407</v>
      </c>
      <c r="E17" s="196" t="s">
        <v>408</v>
      </c>
      <c r="F17" s="197" t="s">
        <v>409</v>
      </c>
      <c r="G17" s="192"/>
      <c r="H17" s="194"/>
      <c r="I17" s="196" t="s">
        <v>405</v>
      </c>
      <c r="J17" s="196" t="s">
        <v>406</v>
      </c>
      <c r="K17" s="196" t="s">
        <v>407</v>
      </c>
      <c r="L17" s="196" t="s">
        <v>408</v>
      </c>
      <c r="M17" s="197" t="s">
        <v>409</v>
      </c>
      <c r="N17" s="193"/>
      <c r="O17" s="194"/>
      <c r="P17" s="196" t="s">
        <v>405</v>
      </c>
      <c r="Q17" s="196" t="s">
        <v>406</v>
      </c>
      <c r="R17" s="196" t="s">
        <v>407</v>
      </c>
      <c r="S17" s="196" t="s">
        <v>408</v>
      </c>
      <c r="T17" s="197" t="s">
        <v>409</v>
      </c>
    </row>
    <row r="18" customFormat="false" ht="14.25" hidden="false" customHeight="false" outlineLevel="0" collapsed="false">
      <c r="A18" s="198" t="n">
        <v>1</v>
      </c>
      <c r="B18" s="202"/>
      <c r="C18" s="205" t="s">
        <v>435</v>
      </c>
      <c r="D18" s="203" t="s">
        <v>436</v>
      </c>
      <c r="E18" s="12" t="s">
        <v>73</v>
      </c>
      <c r="F18" s="242" t="s">
        <v>9</v>
      </c>
      <c r="G18" s="192"/>
      <c r="H18" s="198" t="n">
        <v>1</v>
      </c>
      <c r="I18" s="202"/>
      <c r="J18" s="205" t="s">
        <v>8</v>
      </c>
      <c r="K18" s="12" t="s">
        <v>9</v>
      </c>
      <c r="L18" s="203" t="s">
        <v>436</v>
      </c>
      <c r="M18" s="243" t="s">
        <v>437</v>
      </c>
      <c r="N18" s="193"/>
      <c r="O18" s="198" t="n">
        <v>1</v>
      </c>
      <c r="P18" s="202"/>
      <c r="Q18" s="12" t="s">
        <v>109</v>
      </c>
      <c r="R18" s="221" t="s">
        <v>108</v>
      </c>
      <c r="S18" s="205" t="s">
        <v>7</v>
      </c>
      <c r="T18" s="243" t="s">
        <v>107</v>
      </c>
    </row>
    <row r="19" customFormat="false" ht="14.25" hidden="false" customHeight="false" outlineLevel="0" collapsed="false">
      <c r="A19" s="198" t="n">
        <v>2</v>
      </c>
      <c r="B19" s="202"/>
      <c r="C19" s="12" t="s">
        <v>8</v>
      </c>
      <c r="D19" s="203" t="s">
        <v>436</v>
      </c>
      <c r="E19" s="12" t="s">
        <v>73</v>
      </c>
      <c r="F19" s="242" t="s">
        <v>8</v>
      </c>
      <c r="G19" s="192"/>
      <c r="H19" s="198" t="n">
        <v>2</v>
      </c>
      <c r="I19" s="202"/>
      <c r="J19" s="12" t="s">
        <v>435</v>
      </c>
      <c r="K19" s="203" t="s">
        <v>10</v>
      </c>
      <c r="L19" s="203" t="s">
        <v>436</v>
      </c>
      <c r="M19" s="243" t="s">
        <v>437</v>
      </c>
      <c r="N19" s="193"/>
      <c r="O19" s="198" t="n">
        <v>2</v>
      </c>
      <c r="P19" s="202"/>
      <c r="Q19" s="12" t="s">
        <v>109</v>
      </c>
      <c r="R19" s="221" t="s">
        <v>108</v>
      </c>
      <c r="S19" s="205" t="s">
        <v>8</v>
      </c>
      <c r="T19" s="243" t="s">
        <v>107</v>
      </c>
    </row>
    <row r="20" customFormat="false" ht="14.25" hidden="false" customHeight="false" outlineLevel="0" collapsed="false">
      <c r="A20" s="198" t="n">
        <v>3</v>
      </c>
      <c r="B20" s="94" t="s">
        <v>7</v>
      </c>
      <c r="C20" s="12" t="s">
        <v>11</v>
      </c>
      <c r="D20" s="203" t="s">
        <v>436</v>
      </c>
      <c r="E20" s="12" t="s">
        <v>73</v>
      </c>
      <c r="F20" s="243" t="s">
        <v>7</v>
      </c>
      <c r="G20" s="192"/>
      <c r="H20" s="198" t="n">
        <v>3</v>
      </c>
      <c r="I20" s="205" t="s">
        <v>9</v>
      </c>
      <c r="J20" s="244" t="s">
        <v>9</v>
      </c>
      <c r="K20" s="12" t="s">
        <v>8</v>
      </c>
      <c r="L20" s="203" t="s">
        <v>436</v>
      </c>
      <c r="M20" s="204" t="s">
        <v>437</v>
      </c>
      <c r="N20" s="193"/>
      <c r="O20" s="198" t="n">
        <v>3</v>
      </c>
      <c r="P20" s="12" t="s">
        <v>8</v>
      </c>
      <c r="Q20" s="205" t="s">
        <v>109</v>
      </c>
      <c r="R20" s="221" t="s">
        <v>108</v>
      </c>
      <c r="S20" s="12" t="s">
        <v>10</v>
      </c>
      <c r="T20" s="243" t="s">
        <v>107</v>
      </c>
    </row>
    <row r="21" customFormat="false" ht="14.25" hidden="false" customHeight="false" outlineLevel="0" collapsed="false">
      <c r="A21" s="209" t="n">
        <v>4</v>
      </c>
      <c r="B21" s="213" t="s">
        <v>9</v>
      </c>
      <c r="C21" s="214" t="s">
        <v>10</v>
      </c>
      <c r="D21" s="245" t="s">
        <v>436</v>
      </c>
      <c r="E21" s="246" t="s">
        <v>10</v>
      </c>
      <c r="F21" s="215" t="s">
        <v>10</v>
      </c>
      <c r="G21" s="192"/>
      <c r="H21" s="209" t="n">
        <v>4</v>
      </c>
      <c r="I21" s="213" t="s">
        <v>8</v>
      </c>
      <c r="J21" s="247" t="s">
        <v>10</v>
      </c>
      <c r="K21" s="246" t="s">
        <v>7</v>
      </c>
      <c r="L21" s="245" t="s">
        <v>436</v>
      </c>
      <c r="M21" s="248" t="s">
        <v>11</v>
      </c>
      <c r="N21" s="193"/>
      <c r="O21" s="209" t="n">
        <v>4</v>
      </c>
      <c r="P21" s="213" t="s">
        <v>9</v>
      </c>
      <c r="Q21" s="213" t="s">
        <v>109</v>
      </c>
      <c r="R21" s="249" t="s">
        <v>108</v>
      </c>
      <c r="S21" s="214" t="s">
        <v>11</v>
      </c>
      <c r="T21" s="250" t="s">
        <v>9</v>
      </c>
    </row>
    <row r="22" customFormat="false" ht="14.25" hidden="false" customHeight="false" outlineLevel="0" collapsed="false">
      <c r="A22" s="217" t="n">
        <v>5</v>
      </c>
      <c r="B22" s="251" t="s">
        <v>70</v>
      </c>
      <c r="C22" s="252" t="s">
        <v>437</v>
      </c>
      <c r="D22" s="200" t="s">
        <v>8</v>
      </c>
      <c r="E22" s="253" t="s">
        <v>71</v>
      </c>
      <c r="F22" s="254" t="s">
        <v>72</v>
      </c>
      <c r="G22" s="192"/>
      <c r="H22" s="217" t="n">
        <v>5</v>
      </c>
      <c r="I22" s="12" t="s">
        <v>73</v>
      </c>
      <c r="J22" s="203" t="s">
        <v>70</v>
      </c>
      <c r="K22" s="255" t="s">
        <v>72</v>
      </c>
      <c r="L22" s="225" t="s">
        <v>10</v>
      </c>
      <c r="M22" s="242" t="s">
        <v>71</v>
      </c>
      <c r="N22" s="193"/>
      <c r="O22" s="217" t="n">
        <v>5</v>
      </c>
      <c r="P22" s="221" t="s">
        <v>110</v>
      </c>
      <c r="Q22" s="203" t="s">
        <v>9</v>
      </c>
      <c r="R22" s="221" t="s">
        <v>106</v>
      </c>
      <c r="S22" s="12" t="s">
        <v>426</v>
      </c>
      <c r="T22" s="242" t="s">
        <v>11</v>
      </c>
    </row>
    <row r="23" customFormat="false" ht="14.25" hidden="false" customHeight="false" outlineLevel="0" collapsed="false">
      <c r="A23" s="198" t="n">
        <v>6</v>
      </c>
      <c r="B23" s="203" t="s">
        <v>70</v>
      </c>
      <c r="C23" s="256" t="s">
        <v>437</v>
      </c>
      <c r="D23" s="225" t="s">
        <v>11</v>
      </c>
      <c r="E23" s="257" t="s">
        <v>71</v>
      </c>
      <c r="F23" s="243" t="s">
        <v>72</v>
      </c>
      <c r="G23" s="192"/>
      <c r="H23" s="198" t="n">
        <v>6</v>
      </c>
      <c r="I23" s="12" t="s">
        <v>73</v>
      </c>
      <c r="J23" s="205" t="s">
        <v>70</v>
      </c>
      <c r="K23" s="255" t="s">
        <v>72</v>
      </c>
      <c r="L23" s="12" t="s">
        <v>7</v>
      </c>
      <c r="M23" s="242" t="s">
        <v>71</v>
      </c>
      <c r="N23" s="193"/>
      <c r="O23" s="198" t="n">
        <v>6</v>
      </c>
      <c r="P23" s="221" t="s">
        <v>110</v>
      </c>
      <c r="Q23" s="205" t="s">
        <v>7</v>
      </c>
      <c r="R23" s="221" t="s">
        <v>106</v>
      </c>
      <c r="S23" s="12" t="s">
        <v>106</v>
      </c>
      <c r="T23" s="242" t="s">
        <v>8</v>
      </c>
    </row>
    <row r="24" customFormat="false" ht="14.25" hidden="false" customHeight="false" outlineLevel="0" collapsed="false">
      <c r="A24" s="198" t="n">
        <v>7</v>
      </c>
      <c r="B24" s="203" t="s">
        <v>70</v>
      </c>
      <c r="C24" s="256" t="s">
        <v>437</v>
      </c>
      <c r="D24" s="205" t="s">
        <v>341</v>
      </c>
      <c r="E24" s="258" t="s">
        <v>9</v>
      </c>
      <c r="F24" s="227"/>
      <c r="G24" s="192"/>
      <c r="H24" s="198" t="n">
        <v>7</v>
      </c>
      <c r="I24" s="12" t="s">
        <v>73</v>
      </c>
      <c r="J24" s="12" t="s">
        <v>70</v>
      </c>
      <c r="K24" s="205" t="s">
        <v>341</v>
      </c>
      <c r="L24" s="12" t="s">
        <v>11</v>
      </c>
      <c r="M24" s="227"/>
      <c r="N24" s="193"/>
      <c r="O24" s="198" t="n">
        <v>7</v>
      </c>
      <c r="P24" s="221" t="s">
        <v>10</v>
      </c>
      <c r="Q24" s="205" t="s">
        <v>10</v>
      </c>
      <c r="R24" s="205" t="s">
        <v>341</v>
      </c>
      <c r="S24" s="12" t="s">
        <v>106</v>
      </c>
      <c r="T24" s="227"/>
    </row>
    <row r="25" customFormat="false" ht="36" hidden="false" customHeight="false" outlineLevel="0" collapsed="false">
      <c r="A25" s="231" t="n">
        <v>8</v>
      </c>
      <c r="B25" s="232" t="s">
        <v>341</v>
      </c>
      <c r="C25" s="233" t="s">
        <v>428</v>
      </c>
      <c r="D25" s="234" t="s">
        <v>341</v>
      </c>
      <c r="E25" s="235" t="s">
        <v>341</v>
      </c>
      <c r="F25" s="227"/>
      <c r="G25" s="192"/>
      <c r="H25" s="231" t="n">
        <v>8</v>
      </c>
      <c r="I25" s="232" t="s">
        <v>341</v>
      </c>
      <c r="J25" s="233" t="s">
        <v>428</v>
      </c>
      <c r="K25" s="234" t="s">
        <v>341</v>
      </c>
      <c r="L25" s="235" t="s">
        <v>341</v>
      </c>
      <c r="M25" s="227"/>
      <c r="N25" s="193"/>
      <c r="O25" s="231" t="n">
        <v>8</v>
      </c>
      <c r="P25" s="232" t="s">
        <v>341</v>
      </c>
      <c r="Q25" s="233" t="s">
        <v>428</v>
      </c>
      <c r="R25" s="234" t="s">
        <v>341</v>
      </c>
      <c r="S25" s="235" t="s">
        <v>341</v>
      </c>
      <c r="T25" s="227"/>
    </row>
    <row r="26" customFormat="false" ht="14.25" hidden="false" customHeight="false" outlineLevel="0" collapsed="false">
      <c r="A26" s="189"/>
      <c r="B26" s="189"/>
      <c r="C26" s="189" t="s">
        <v>2</v>
      </c>
      <c r="D26" s="189" t="s">
        <v>68</v>
      </c>
      <c r="E26" s="189"/>
      <c r="F26" s="189"/>
      <c r="G26" s="236"/>
      <c r="H26" s="237"/>
      <c r="I26" s="189"/>
      <c r="J26" s="189" t="s">
        <v>2</v>
      </c>
      <c r="K26" s="238" t="s">
        <v>78</v>
      </c>
      <c r="L26" s="189"/>
      <c r="M26" s="237"/>
      <c r="N26" s="239"/>
      <c r="O26" s="237"/>
      <c r="P26" s="237"/>
      <c r="Q26" s="189" t="s">
        <v>2</v>
      </c>
      <c r="R26" s="189" t="s">
        <v>111</v>
      </c>
      <c r="S26" s="189"/>
      <c r="T26" s="237"/>
    </row>
    <row r="27" customFormat="false" ht="13.5" hidden="false" customHeight="false" outlineLevel="0" collapsed="false">
      <c r="A27" s="219"/>
      <c r="B27" s="219"/>
      <c r="C27" s="219"/>
      <c r="D27" s="219"/>
      <c r="E27" s="219"/>
      <c r="F27" s="219"/>
      <c r="G27" s="259"/>
      <c r="H27" s="259"/>
      <c r="I27" s="219"/>
      <c r="J27" s="219"/>
      <c r="K27" s="219"/>
      <c r="L27" s="219"/>
      <c r="M27" s="259"/>
      <c r="N27" s="259"/>
      <c r="O27" s="193"/>
      <c r="P27" s="253"/>
      <c r="Q27" s="260"/>
      <c r="R27" s="260"/>
      <c r="S27" s="260"/>
      <c r="T27" s="193"/>
    </row>
    <row r="28" customFormat="false" ht="14.25" hidden="false" customHeight="false" outlineLevel="0" collapsed="false">
      <c r="A28" s="189" t="s">
        <v>1</v>
      </c>
      <c r="B28" s="189"/>
      <c r="C28" s="190" t="s">
        <v>438</v>
      </c>
      <c r="D28" s="189"/>
      <c r="E28" s="190" t="s">
        <v>439</v>
      </c>
      <c r="F28" s="191"/>
      <c r="G28" s="193"/>
      <c r="H28" s="189" t="s">
        <v>1</v>
      </c>
      <c r="I28" s="189"/>
      <c r="J28" s="190" t="s">
        <v>440</v>
      </c>
      <c r="K28" s="189"/>
      <c r="L28" s="190" t="s">
        <v>441</v>
      </c>
      <c r="M28" s="191"/>
      <c r="N28" s="193"/>
      <c r="O28" s="189" t="s">
        <v>1</v>
      </c>
      <c r="P28" s="189"/>
      <c r="Q28" s="190" t="s">
        <v>442</v>
      </c>
      <c r="R28" s="189"/>
      <c r="S28" s="190" t="s">
        <v>443</v>
      </c>
      <c r="T28" s="191"/>
    </row>
    <row r="29" customFormat="false" ht="14.25" hidden="false" customHeight="false" outlineLevel="0" collapsed="false">
      <c r="A29" s="194"/>
      <c r="B29" s="196" t="s">
        <v>405</v>
      </c>
      <c r="C29" s="196" t="s">
        <v>406</v>
      </c>
      <c r="D29" s="196" t="s">
        <v>407</v>
      </c>
      <c r="E29" s="196" t="s">
        <v>408</v>
      </c>
      <c r="F29" s="197" t="s">
        <v>409</v>
      </c>
      <c r="G29" s="193"/>
      <c r="H29" s="194"/>
      <c r="I29" s="196" t="s">
        <v>405</v>
      </c>
      <c r="J29" s="196" t="s">
        <v>406</v>
      </c>
      <c r="K29" s="196" t="s">
        <v>407</v>
      </c>
      <c r="L29" s="196" t="s">
        <v>408</v>
      </c>
      <c r="M29" s="197" t="s">
        <v>409</v>
      </c>
      <c r="N29" s="193"/>
      <c r="O29" s="194"/>
      <c r="P29" s="196" t="s">
        <v>405</v>
      </c>
      <c r="Q29" s="196" t="s">
        <v>406</v>
      </c>
      <c r="R29" s="196" t="s">
        <v>407</v>
      </c>
      <c r="S29" s="196" t="s">
        <v>408</v>
      </c>
      <c r="T29" s="197" t="s">
        <v>409</v>
      </c>
    </row>
    <row r="30" customFormat="false" ht="14.25" hidden="false" customHeight="false" outlineLevel="0" collapsed="false">
      <c r="A30" s="198" t="n">
        <v>1</v>
      </c>
      <c r="B30" s="202"/>
      <c r="C30" s="257" t="s">
        <v>444</v>
      </c>
      <c r="D30" s="12" t="s">
        <v>115</v>
      </c>
      <c r="E30" s="205" t="s">
        <v>116</v>
      </c>
      <c r="F30" s="261" t="s">
        <v>115</v>
      </c>
      <c r="G30" s="193"/>
      <c r="H30" s="198" t="n">
        <v>1</v>
      </c>
      <c r="I30" s="202"/>
      <c r="J30" s="257" t="s">
        <v>10</v>
      </c>
      <c r="K30" s="12" t="s">
        <v>8</v>
      </c>
      <c r="L30" s="205" t="s">
        <v>117</v>
      </c>
      <c r="M30" s="243" t="s">
        <v>116</v>
      </c>
      <c r="N30" s="193"/>
      <c r="O30" s="198" t="n">
        <v>1</v>
      </c>
      <c r="P30" s="202"/>
      <c r="Q30" s="257" t="s">
        <v>116</v>
      </c>
      <c r="R30" s="12" t="s">
        <v>117</v>
      </c>
      <c r="S30" s="205" t="s">
        <v>9</v>
      </c>
      <c r="T30" s="226" t="s">
        <v>128</v>
      </c>
    </row>
    <row r="31" customFormat="false" ht="14.25" hidden="false" customHeight="false" outlineLevel="0" collapsed="false">
      <c r="A31" s="198" t="n">
        <v>2</v>
      </c>
      <c r="B31" s="202"/>
      <c r="C31" s="257" t="s">
        <v>444</v>
      </c>
      <c r="D31" s="205" t="s">
        <v>8</v>
      </c>
      <c r="E31" s="205" t="s">
        <v>116</v>
      </c>
      <c r="F31" s="243" t="s">
        <v>10</v>
      </c>
      <c r="G31" s="193"/>
      <c r="H31" s="198" t="n">
        <v>2</v>
      </c>
      <c r="I31" s="202"/>
      <c r="J31" s="257" t="s">
        <v>9</v>
      </c>
      <c r="K31" s="262" t="s">
        <v>117</v>
      </c>
      <c r="L31" s="205" t="s">
        <v>444</v>
      </c>
      <c r="M31" s="243" t="s">
        <v>116</v>
      </c>
      <c r="N31" s="193"/>
      <c r="O31" s="198" t="n">
        <v>2</v>
      </c>
      <c r="P31" s="202"/>
      <c r="Q31" s="257" t="s">
        <v>116</v>
      </c>
      <c r="R31" s="203" t="s">
        <v>444</v>
      </c>
      <c r="S31" s="205" t="s">
        <v>117</v>
      </c>
      <c r="T31" s="226" t="s">
        <v>128</v>
      </c>
    </row>
    <row r="32" customFormat="false" ht="14.25" hidden="false" customHeight="false" outlineLevel="0" collapsed="false">
      <c r="A32" s="198" t="n">
        <v>3</v>
      </c>
      <c r="B32" s="205" t="s">
        <v>117</v>
      </c>
      <c r="C32" s="257" t="s">
        <v>444</v>
      </c>
      <c r="D32" s="263" t="s">
        <v>11</v>
      </c>
      <c r="E32" s="264" t="s">
        <v>9</v>
      </c>
      <c r="F32" s="265" t="s">
        <v>444</v>
      </c>
      <c r="G32" s="193"/>
      <c r="H32" s="198" t="n">
        <v>3</v>
      </c>
      <c r="I32" s="262" t="s">
        <v>136</v>
      </c>
      <c r="J32" s="257" t="s">
        <v>116</v>
      </c>
      <c r="K32" s="257" t="s">
        <v>9</v>
      </c>
      <c r="L32" s="205" t="s">
        <v>444</v>
      </c>
      <c r="M32" s="222" t="s">
        <v>11</v>
      </c>
      <c r="N32" s="193"/>
      <c r="O32" s="198" t="n">
        <v>3</v>
      </c>
      <c r="P32" s="253" t="s">
        <v>11</v>
      </c>
      <c r="Q32" s="257" t="s">
        <v>115</v>
      </c>
      <c r="R32" s="203" t="s">
        <v>444</v>
      </c>
      <c r="S32" s="253" t="s">
        <v>445</v>
      </c>
      <c r="T32" s="242" t="s">
        <v>116</v>
      </c>
    </row>
    <row r="33" customFormat="false" ht="14.25" hidden="false" customHeight="false" outlineLevel="0" collapsed="false">
      <c r="A33" s="209" t="n">
        <v>4</v>
      </c>
      <c r="B33" s="213" t="s">
        <v>8</v>
      </c>
      <c r="C33" s="213" t="s">
        <v>136</v>
      </c>
      <c r="D33" s="266" t="s">
        <v>9</v>
      </c>
      <c r="E33" s="267" t="s">
        <v>10</v>
      </c>
      <c r="F33" s="268" t="s">
        <v>444</v>
      </c>
      <c r="G33" s="193"/>
      <c r="H33" s="209" t="n">
        <v>4</v>
      </c>
      <c r="I33" s="269" t="s">
        <v>8</v>
      </c>
      <c r="J33" s="213" t="s">
        <v>116</v>
      </c>
      <c r="K33" s="213" t="s">
        <v>118</v>
      </c>
      <c r="L33" s="213" t="s">
        <v>444</v>
      </c>
      <c r="M33" s="250" t="s">
        <v>445</v>
      </c>
      <c r="N33" s="193"/>
      <c r="O33" s="209" t="n">
        <v>4</v>
      </c>
      <c r="P33" s="213" t="s">
        <v>9</v>
      </c>
      <c r="Q33" s="213" t="s">
        <v>8</v>
      </c>
      <c r="R33" s="245" t="s">
        <v>444</v>
      </c>
      <c r="S33" s="214" t="s">
        <v>115</v>
      </c>
      <c r="T33" s="250" t="s">
        <v>116</v>
      </c>
    </row>
    <row r="34" customFormat="false" ht="14.25" hidden="false" customHeight="false" outlineLevel="0" collapsed="false">
      <c r="A34" s="217" t="n">
        <v>5</v>
      </c>
      <c r="B34" s="270" t="s">
        <v>10</v>
      </c>
      <c r="C34" s="203" t="s">
        <v>116</v>
      </c>
      <c r="D34" s="203" t="s">
        <v>142</v>
      </c>
      <c r="E34" s="205" t="s">
        <v>445</v>
      </c>
      <c r="F34" s="271" t="s">
        <v>138</v>
      </c>
      <c r="G34" s="193"/>
      <c r="H34" s="217" t="n">
        <v>5</v>
      </c>
      <c r="I34" s="253" t="s">
        <v>444</v>
      </c>
      <c r="J34" s="203" t="s">
        <v>8</v>
      </c>
      <c r="K34" s="203" t="s">
        <v>10</v>
      </c>
      <c r="L34" s="203" t="s">
        <v>11</v>
      </c>
      <c r="M34" s="242" t="s">
        <v>137</v>
      </c>
      <c r="N34" s="193"/>
      <c r="O34" s="217" t="n">
        <v>5</v>
      </c>
      <c r="P34" s="203" t="s">
        <v>129</v>
      </c>
      <c r="Q34" s="203" t="s">
        <v>10</v>
      </c>
      <c r="R34" s="203" t="s">
        <v>11</v>
      </c>
      <c r="S34" s="262" t="s">
        <v>444</v>
      </c>
      <c r="T34" s="272" t="s">
        <v>8</v>
      </c>
    </row>
    <row r="35" customFormat="false" ht="14.25" hidden="false" customHeight="false" outlineLevel="0" collapsed="false">
      <c r="A35" s="198" t="n">
        <v>6</v>
      </c>
      <c r="B35" s="205" t="s">
        <v>9</v>
      </c>
      <c r="C35" s="205" t="s">
        <v>116</v>
      </c>
      <c r="D35" s="205" t="s">
        <v>142</v>
      </c>
      <c r="E35" s="258" t="s">
        <v>118</v>
      </c>
      <c r="F35" s="243" t="s">
        <v>138</v>
      </c>
      <c r="G35" s="193"/>
      <c r="H35" s="198" t="n">
        <v>6</v>
      </c>
      <c r="I35" s="12" t="s">
        <v>444</v>
      </c>
      <c r="J35" s="253" t="s">
        <v>138</v>
      </c>
      <c r="K35" s="203" t="s">
        <v>115</v>
      </c>
      <c r="L35" s="205" t="s">
        <v>115</v>
      </c>
      <c r="M35" s="242" t="s">
        <v>137</v>
      </c>
      <c r="N35" s="193"/>
      <c r="O35" s="198" t="n">
        <v>6</v>
      </c>
      <c r="P35" s="205" t="s">
        <v>129</v>
      </c>
      <c r="Q35" s="205" t="s">
        <v>9</v>
      </c>
      <c r="R35" s="203" t="s">
        <v>8</v>
      </c>
      <c r="S35" s="273" t="s">
        <v>444</v>
      </c>
      <c r="T35" s="226" t="s">
        <v>10</v>
      </c>
    </row>
    <row r="36" customFormat="false" ht="14.25" hidden="false" customHeight="false" outlineLevel="0" collapsed="false">
      <c r="A36" s="198" t="n">
        <v>7</v>
      </c>
      <c r="B36" s="205" t="s">
        <v>11</v>
      </c>
      <c r="C36" s="205" t="s">
        <v>117</v>
      </c>
      <c r="D36" s="205" t="s">
        <v>341</v>
      </c>
      <c r="E36" s="258" t="s">
        <v>8</v>
      </c>
      <c r="F36" s="227"/>
      <c r="G36" s="193"/>
      <c r="H36" s="198" t="n">
        <v>7</v>
      </c>
      <c r="I36" s="262" t="s">
        <v>9</v>
      </c>
      <c r="J36" s="12" t="s">
        <v>138</v>
      </c>
      <c r="K36" s="205" t="s">
        <v>341</v>
      </c>
      <c r="L36" s="205" t="s">
        <v>10</v>
      </c>
      <c r="M36" s="227"/>
      <c r="N36" s="193"/>
      <c r="O36" s="198" t="n">
        <v>7</v>
      </c>
      <c r="P36" s="12" t="s">
        <v>10</v>
      </c>
      <c r="Q36" s="253" t="s">
        <v>118</v>
      </c>
      <c r="R36" s="205" t="s">
        <v>341</v>
      </c>
      <c r="S36" s="257" t="s">
        <v>444</v>
      </c>
      <c r="T36" s="227"/>
    </row>
    <row r="37" customFormat="false" ht="14.25" hidden="false" customHeight="false" outlineLevel="0" collapsed="false">
      <c r="A37" s="231" t="n">
        <v>8</v>
      </c>
      <c r="B37" s="234" t="s">
        <v>341</v>
      </c>
      <c r="C37" s="235" t="s">
        <v>58</v>
      </c>
      <c r="D37" s="234" t="s">
        <v>341</v>
      </c>
      <c r="E37" s="274" t="s">
        <v>341</v>
      </c>
      <c r="F37" s="227"/>
      <c r="G37" s="193"/>
      <c r="H37" s="231" t="n">
        <v>8</v>
      </c>
      <c r="I37" s="234" t="s">
        <v>341</v>
      </c>
      <c r="J37" s="235" t="s">
        <v>58</v>
      </c>
      <c r="K37" s="234" t="s">
        <v>341</v>
      </c>
      <c r="L37" s="274" t="s">
        <v>341</v>
      </c>
      <c r="M37" s="227"/>
      <c r="N37" s="193"/>
      <c r="O37" s="231" t="n">
        <v>8</v>
      </c>
      <c r="P37" s="234" t="s">
        <v>341</v>
      </c>
      <c r="Q37" s="235" t="s">
        <v>58</v>
      </c>
      <c r="R37" s="234" t="s">
        <v>341</v>
      </c>
      <c r="S37" s="274" t="s">
        <v>341</v>
      </c>
      <c r="T37" s="227"/>
    </row>
    <row r="38" customFormat="false" ht="14.25" hidden="false" customHeight="false" outlineLevel="0" collapsed="false">
      <c r="A38" s="189"/>
      <c r="B38" s="189"/>
      <c r="C38" s="189" t="s">
        <v>2</v>
      </c>
      <c r="D38" s="189" t="s">
        <v>94</v>
      </c>
      <c r="E38" s="189"/>
      <c r="F38" s="189"/>
      <c r="G38" s="193"/>
      <c r="H38" s="237"/>
      <c r="I38" s="189"/>
      <c r="J38" s="189" t="s">
        <v>2</v>
      </c>
      <c r="K38" s="189" t="s">
        <v>135</v>
      </c>
      <c r="L38" s="189"/>
      <c r="M38" s="237"/>
      <c r="N38" s="193"/>
      <c r="O38" s="237"/>
      <c r="P38" s="237"/>
      <c r="Q38" s="189" t="s">
        <v>2</v>
      </c>
      <c r="R38" s="189" t="s">
        <v>126</v>
      </c>
      <c r="S38" s="189"/>
      <c r="T38" s="237"/>
    </row>
    <row r="39" customFormat="false" ht="13.5" hidden="false" customHeight="false" outlineLevel="0" collapsed="false">
      <c r="A39" s="260"/>
      <c r="B39" s="260"/>
      <c r="C39" s="260"/>
      <c r="D39" s="260"/>
      <c r="E39" s="260"/>
      <c r="F39" s="260"/>
      <c r="G39" s="193"/>
      <c r="H39" s="193"/>
      <c r="I39" s="260"/>
      <c r="J39" s="260"/>
      <c r="K39" s="260"/>
      <c r="L39" s="260"/>
      <c r="M39" s="193"/>
      <c r="N39" s="193"/>
      <c r="O39" s="193"/>
      <c r="P39" s="193"/>
      <c r="Q39" s="260"/>
      <c r="R39" s="260"/>
      <c r="S39" s="260"/>
      <c r="T39" s="193"/>
    </row>
    <row r="40" customFormat="false" ht="14.25" hidden="false" customHeight="false" outlineLevel="0" collapsed="false">
      <c r="A40" s="189" t="s">
        <v>1</v>
      </c>
      <c r="B40" s="189"/>
      <c r="C40" s="190" t="s">
        <v>446</v>
      </c>
      <c r="D40" s="189"/>
      <c r="E40" s="190" t="s">
        <v>447</v>
      </c>
      <c r="F40" s="191"/>
      <c r="G40" s="193"/>
      <c r="H40" s="189" t="s">
        <v>1</v>
      </c>
      <c r="I40" s="189"/>
      <c r="J40" s="190" t="s">
        <v>448</v>
      </c>
      <c r="K40" s="189"/>
      <c r="L40" s="190" t="s">
        <v>449</v>
      </c>
      <c r="M40" s="191"/>
      <c r="N40" s="193"/>
      <c r="O40" s="189" t="s">
        <v>1</v>
      </c>
      <c r="P40" s="189"/>
      <c r="Q40" s="190" t="s">
        <v>450</v>
      </c>
      <c r="R40" s="189"/>
      <c r="S40" s="190" t="s">
        <v>451</v>
      </c>
      <c r="T40" s="191"/>
    </row>
    <row r="41" customFormat="false" ht="14.25" hidden="false" customHeight="false" outlineLevel="0" collapsed="false">
      <c r="A41" s="194"/>
      <c r="B41" s="196" t="s">
        <v>405</v>
      </c>
      <c r="C41" s="196" t="s">
        <v>406</v>
      </c>
      <c r="D41" s="196" t="s">
        <v>407</v>
      </c>
      <c r="E41" s="196" t="s">
        <v>408</v>
      </c>
      <c r="F41" s="197" t="s">
        <v>409</v>
      </c>
      <c r="G41" s="193"/>
      <c r="H41" s="194"/>
      <c r="I41" s="196" t="s">
        <v>405</v>
      </c>
      <c r="J41" s="196" t="s">
        <v>406</v>
      </c>
      <c r="K41" s="196" t="s">
        <v>407</v>
      </c>
      <c r="L41" s="196" t="s">
        <v>408</v>
      </c>
      <c r="M41" s="197" t="s">
        <v>409</v>
      </c>
      <c r="N41" s="193"/>
      <c r="O41" s="194"/>
      <c r="P41" s="196" t="s">
        <v>405</v>
      </c>
      <c r="Q41" s="196" t="s">
        <v>406</v>
      </c>
      <c r="R41" s="196" t="s">
        <v>407</v>
      </c>
      <c r="S41" s="196" t="s">
        <v>408</v>
      </c>
      <c r="T41" s="197" t="s">
        <v>409</v>
      </c>
    </row>
    <row r="42" customFormat="false" ht="14.25" hidden="false" customHeight="false" outlineLevel="0" collapsed="false">
      <c r="A42" s="198" t="n">
        <v>1</v>
      </c>
      <c r="B42" s="202"/>
      <c r="C42" s="275" t="s">
        <v>10</v>
      </c>
      <c r="D42" s="12" t="s">
        <v>9</v>
      </c>
      <c r="E42" s="264" t="s">
        <v>8</v>
      </c>
      <c r="F42" s="261" t="s">
        <v>53</v>
      </c>
      <c r="G42" s="193"/>
      <c r="H42" s="198" t="n">
        <v>1</v>
      </c>
      <c r="I42" s="202"/>
      <c r="J42" s="12" t="s">
        <v>115</v>
      </c>
      <c r="K42" s="12" t="s">
        <v>10</v>
      </c>
      <c r="L42" s="205" t="s">
        <v>10</v>
      </c>
      <c r="M42" s="242" t="s">
        <v>10</v>
      </c>
      <c r="N42" s="193"/>
      <c r="O42" s="198" t="n">
        <v>1</v>
      </c>
      <c r="P42" s="202"/>
      <c r="Q42" s="12" t="s">
        <v>9</v>
      </c>
      <c r="R42" s="12" t="s">
        <v>151</v>
      </c>
      <c r="S42" s="205" t="s">
        <v>115</v>
      </c>
      <c r="T42" s="226" t="s">
        <v>117</v>
      </c>
    </row>
    <row r="43" customFormat="false" ht="14.25" hidden="false" customHeight="false" outlineLevel="0" collapsed="false">
      <c r="A43" s="198" t="n">
        <v>2</v>
      </c>
      <c r="B43" s="202"/>
      <c r="C43" s="205" t="s">
        <v>54</v>
      </c>
      <c r="D43" s="205" t="s">
        <v>11</v>
      </c>
      <c r="E43" s="264" t="s">
        <v>11</v>
      </c>
      <c r="F43" s="261" t="s">
        <v>53</v>
      </c>
      <c r="G43" s="193"/>
      <c r="H43" s="198" t="n">
        <v>2</v>
      </c>
      <c r="I43" s="202"/>
      <c r="J43" s="12" t="s">
        <v>444</v>
      </c>
      <c r="K43" s="270" t="s">
        <v>8</v>
      </c>
      <c r="L43" s="205" t="s">
        <v>130</v>
      </c>
      <c r="M43" s="242" t="s">
        <v>11</v>
      </c>
      <c r="N43" s="193"/>
      <c r="O43" s="198" t="n">
        <v>2</v>
      </c>
      <c r="P43" s="202"/>
      <c r="Q43" s="12" t="s">
        <v>8</v>
      </c>
      <c r="R43" s="12" t="s">
        <v>151</v>
      </c>
      <c r="S43" s="205" t="s">
        <v>9</v>
      </c>
      <c r="T43" s="222" t="s">
        <v>149</v>
      </c>
    </row>
    <row r="44" customFormat="false" ht="14.25" hidden="false" customHeight="false" outlineLevel="0" collapsed="false">
      <c r="A44" s="198" t="n">
        <v>3</v>
      </c>
      <c r="B44" s="205" t="s">
        <v>8</v>
      </c>
      <c r="C44" s="205" t="s">
        <v>54</v>
      </c>
      <c r="D44" s="205" t="s">
        <v>118</v>
      </c>
      <c r="E44" s="276" t="s">
        <v>116</v>
      </c>
      <c r="F44" s="243" t="s">
        <v>53</v>
      </c>
      <c r="G44" s="193"/>
      <c r="H44" s="198" t="n">
        <v>3</v>
      </c>
      <c r="I44" s="205" t="s">
        <v>116</v>
      </c>
      <c r="J44" s="12" t="s">
        <v>444</v>
      </c>
      <c r="K44" s="205" t="s">
        <v>116</v>
      </c>
      <c r="L44" s="270" t="s">
        <v>128</v>
      </c>
      <c r="M44" s="204" t="s">
        <v>9</v>
      </c>
      <c r="N44" s="193"/>
      <c r="O44" s="198" t="n">
        <v>3</v>
      </c>
      <c r="P44" s="221" t="s">
        <v>150</v>
      </c>
      <c r="Q44" s="12" t="s">
        <v>117</v>
      </c>
      <c r="R44" s="12" t="s">
        <v>151</v>
      </c>
      <c r="S44" s="12" t="s">
        <v>11</v>
      </c>
      <c r="T44" s="222" t="s">
        <v>149</v>
      </c>
    </row>
    <row r="45" customFormat="false" ht="14.25" hidden="false" customHeight="false" outlineLevel="0" collapsed="false">
      <c r="A45" s="209" t="n">
        <v>4</v>
      </c>
      <c r="B45" s="213" t="s">
        <v>115</v>
      </c>
      <c r="C45" s="213" t="s">
        <v>54</v>
      </c>
      <c r="D45" s="213" t="s">
        <v>10</v>
      </c>
      <c r="E45" s="269" t="s">
        <v>116</v>
      </c>
      <c r="F45" s="250" t="s">
        <v>9</v>
      </c>
      <c r="G45" s="193"/>
      <c r="H45" s="209" t="n">
        <v>4</v>
      </c>
      <c r="I45" s="213" t="s">
        <v>116</v>
      </c>
      <c r="J45" s="214" t="s">
        <v>444</v>
      </c>
      <c r="K45" s="213" t="s">
        <v>116</v>
      </c>
      <c r="L45" s="213" t="s">
        <v>128</v>
      </c>
      <c r="M45" s="216" t="s">
        <v>8</v>
      </c>
      <c r="N45" s="193"/>
      <c r="O45" s="209" t="n">
        <v>4</v>
      </c>
      <c r="P45" s="214" t="s">
        <v>150</v>
      </c>
      <c r="Q45" s="213" t="s">
        <v>11</v>
      </c>
      <c r="R45" s="269" t="s">
        <v>10</v>
      </c>
      <c r="S45" s="214" t="s">
        <v>8</v>
      </c>
      <c r="T45" s="216" t="s">
        <v>149</v>
      </c>
    </row>
    <row r="46" customFormat="false" ht="14.25" hidden="false" customHeight="false" outlineLevel="0" collapsed="false">
      <c r="A46" s="217" t="n">
        <v>5</v>
      </c>
      <c r="B46" s="257" t="s">
        <v>52</v>
      </c>
      <c r="C46" s="203" t="s">
        <v>9</v>
      </c>
      <c r="D46" s="203" t="s">
        <v>115</v>
      </c>
      <c r="E46" s="270" t="s">
        <v>119</v>
      </c>
      <c r="F46" s="277" t="s">
        <v>116</v>
      </c>
      <c r="G46" s="193"/>
      <c r="H46" s="217" t="n">
        <v>5</v>
      </c>
      <c r="I46" s="270" t="s">
        <v>444</v>
      </c>
      <c r="J46" s="262" t="s">
        <v>129</v>
      </c>
      <c r="K46" s="203" t="s">
        <v>9</v>
      </c>
      <c r="L46" s="270" t="s">
        <v>8</v>
      </c>
      <c r="M46" s="261" t="s">
        <v>117</v>
      </c>
      <c r="N46" s="193"/>
      <c r="O46" s="217" t="n">
        <v>5</v>
      </c>
      <c r="P46" s="221" t="s">
        <v>116</v>
      </c>
      <c r="Q46" s="203" t="s">
        <v>115</v>
      </c>
      <c r="R46" s="12" t="s">
        <v>116</v>
      </c>
      <c r="S46" s="221" t="s">
        <v>452</v>
      </c>
      <c r="T46" s="261" t="s">
        <v>10</v>
      </c>
    </row>
    <row r="47" customFormat="false" ht="14.25" hidden="false" customHeight="false" outlineLevel="0" collapsed="false">
      <c r="A47" s="198" t="n">
        <v>6</v>
      </c>
      <c r="B47" s="257" t="s">
        <v>52</v>
      </c>
      <c r="C47" s="203" t="s">
        <v>8</v>
      </c>
      <c r="D47" s="203" t="s">
        <v>117</v>
      </c>
      <c r="E47" s="257" t="s">
        <v>119</v>
      </c>
      <c r="F47" s="226" t="s">
        <v>116</v>
      </c>
      <c r="G47" s="193"/>
      <c r="H47" s="198" t="n">
        <v>6</v>
      </c>
      <c r="I47" s="12" t="s">
        <v>444</v>
      </c>
      <c r="J47" s="273" t="s">
        <v>129</v>
      </c>
      <c r="K47" s="273" t="s">
        <v>117</v>
      </c>
      <c r="L47" s="12" t="s">
        <v>11</v>
      </c>
      <c r="M47" s="243" t="s">
        <v>115</v>
      </c>
      <c r="N47" s="193"/>
      <c r="O47" s="198" t="n">
        <v>6</v>
      </c>
      <c r="P47" s="205" t="s">
        <v>116</v>
      </c>
      <c r="Q47" s="205" t="s">
        <v>118</v>
      </c>
      <c r="R47" s="205" t="s">
        <v>116</v>
      </c>
      <c r="S47" s="12" t="s">
        <v>452</v>
      </c>
      <c r="T47" s="261" t="s">
        <v>8</v>
      </c>
    </row>
    <row r="48" customFormat="false" ht="14.25" hidden="false" customHeight="false" outlineLevel="0" collapsed="false">
      <c r="A48" s="198" t="n">
        <v>7</v>
      </c>
      <c r="B48" s="12" t="s">
        <v>52</v>
      </c>
      <c r="C48" s="205" t="s">
        <v>117</v>
      </c>
      <c r="D48" s="205" t="s">
        <v>341</v>
      </c>
      <c r="E48" s="205" t="s">
        <v>10</v>
      </c>
      <c r="F48" s="227"/>
      <c r="G48" s="193"/>
      <c r="H48" s="198" t="n">
        <v>7</v>
      </c>
      <c r="I48" s="12" t="s">
        <v>444</v>
      </c>
      <c r="J48" s="205" t="s">
        <v>118</v>
      </c>
      <c r="K48" s="203" t="s">
        <v>341</v>
      </c>
      <c r="L48" s="203" t="s">
        <v>9</v>
      </c>
      <c r="M48" s="227"/>
      <c r="N48" s="193"/>
      <c r="O48" s="198" t="n">
        <v>7</v>
      </c>
      <c r="P48" s="12" t="s">
        <v>9</v>
      </c>
      <c r="Q48" s="205" t="s">
        <v>10</v>
      </c>
      <c r="R48" s="205" t="s">
        <v>341</v>
      </c>
      <c r="S48" s="12" t="s">
        <v>452</v>
      </c>
      <c r="T48" s="229"/>
    </row>
    <row r="49" customFormat="false" ht="14.25" hidden="false" customHeight="false" outlineLevel="0" collapsed="false">
      <c r="A49" s="231" t="n">
        <v>8</v>
      </c>
      <c r="B49" s="234" t="s">
        <v>341</v>
      </c>
      <c r="C49" s="235" t="s">
        <v>58</v>
      </c>
      <c r="D49" s="234" t="s">
        <v>341</v>
      </c>
      <c r="E49" s="274" t="s">
        <v>341</v>
      </c>
      <c r="F49" s="227"/>
      <c r="G49" s="193"/>
      <c r="H49" s="231" t="n">
        <v>8</v>
      </c>
      <c r="I49" s="234" t="s">
        <v>341</v>
      </c>
      <c r="J49" s="235" t="s">
        <v>58</v>
      </c>
      <c r="K49" s="234" t="s">
        <v>341</v>
      </c>
      <c r="L49" s="274" t="s">
        <v>341</v>
      </c>
      <c r="M49" s="227"/>
      <c r="N49" s="193"/>
      <c r="O49" s="231" t="n">
        <v>8</v>
      </c>
      <c r="P49" s="234" t="s">
        <v>341</v>
      </c>
      <c r="Q49" s="235" t="s">
        <v>58</v>
      </c>
      <c r="R49" s="234" t="s">
        <v>341</v>
      </c>
      <c r="S49" s="274" t="s">
        <v>341</v>
      </c>
      <c r="T49" s="229"/>
    </row>
    <row r="50" customFormat="false" ht="14.25" hidden="false" customHeight="false" outlineLevel="0" collapsed="false">
      <c r="A50" s="189"/>
      <c r="B50" s="189"/>
      <c r="C50" s="189" t="s">
        <v>2</v>
      </c>
      <c r="D50" s="189" t="s">
        <v>64</v>
      </c>
      <c r="E50" s="189"/>
      <c r="F50" s="189"/>
      <c r="G50" s="193"/>
      <c r="H50" s="237"/>
      <c r="I50" s="189"/>
      <c r="J50" s="189" t="s">
        <v>2</v>
      </c>
      <c r="K50" s="189" t="s">
        <v>80</v>
      </c>
      <c r="L50" s="189"/>
      <c r="M50" s="237"/>
      <c r="N50" s="193"/>
      <c r="O50" s="237"/>
      <c r="P50" s="237"/>
      <c r="Q50" s="189" t="s">
        <v>2</v>
      </c>
      <c r="R50" s="189" t="s">
        <v>120</v>
      </c>
      <c r="S50" s="189"/>
      <c r="T50" s="237"/>
    </row>
  </sheetData>
  <mergeCells count="31">
    <mergeCell ref="A1:T2"/>
    <mergeCell ref="C3:F3"/>
    <mergeCell ref="J3:K3"/>
    <mergeCell ref="Q3:R3"/>
    <mergeCell ref="J4:K4"/>
    <mergeCell ref="Q4:R4"/>
    <mergeCell ref="B6:B7"/>
    <mergeCell ref="I6:I7"/>
    <mergeCell ref="P6:P7"/>
    <mergeCell ref="F12:F13"/>
    <mergeCell ref="M12:M13"/>
    <mergeCell ref="T12:T13"/>
    <mergeCell ref="J16:K16"/>
    <mergeCell ref="B18:B19"/>
    <mergeCell ref="I18:I19"/>
    <mergeCell ref="P18:P19"/>
    <mergeCell ref="F24:F25"/>
    <mergeCell ref="M24:M25"/>
    <mergeCell ref="T24:T25"/>
    <mergeCell ref="B30:B31"/>
    <mergeCell ref="I30:I31"/>
    <mergeCell ref="P30:P31"/>
    <mergeCell ref="F36:F37"/>
    <mergeCell ref="M36:M37"/>
    <mergeCell ref="T36:T37"/>
    <mergeCell ref="B42:B43"/>
    <mergeCell ref="I42:I43"/>
    <mergeCell ref="P42:P43"/>
    <mergeCell ref="F48:F49"/>
    <mergeCell ref="M48:M49"/>
    <mergeCell ref="T48:T4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0.62"/>
    <col collapsed="false" customWidth="true" hidden="false" outlineLevel="0" max="7" min="7" style="0" width="2.12"/>
    <col collapsed="false" customWidth="true" hidden="false" outlineLevel="0" max="8" min="8" style="0" width="5.87"/>
    <col collapsed="false" customWidth="true" hidden="false" outlineLevel="0" max="13" min="9" style="0" width="10.62"/>
    <col collapsed="false" customWidth="true" hidden="false" outlineLevel="0" max="14" min="14" style="0" width="8.25"/>
    <col collapsed="false" customWidth="true" hidden="false" outlineLevel="0" max="18" min="18" style="0" width="9.62"/>
  </cols>
  <sheetData>
    <row r="1" customFormat="false" ht="13.5" hidden="false" customHeight="true" outlineLevel="0" collapsed="false">
      <c r="A1" s="182" t="s">
        <v>45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278"/>
      <c r="M1" s="278"/>
      <c r="N1" s="278"/>
      <c r="O1" s="278"/>
      <c r="P1" s="278"/>
      <c r="Q1" s="278"/>
      <c r="R1" s="278"/>
    </row>
    <row r="2" customFormat="false" ht="20.2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278"/>
      <c r="M2" s="278"/>
      <c r="N2" s="278"/>
      <c r="O2" s="278"/>
      <c r="P2" s="278"/>
      <c r="Q2" s="278"/>
      <c r="R2" s="278"/>
    </row>
    <row r="3" customFormat="false" ht="14.25" hidden="false" customHeight="true" outlineLevel="0" collapsed="false">
      <c r="A3" s="279"/>
      <c r="B3" s="279"/>
      <c r="C3" s="280"/>
      <c r="D3" s="280"/>
      <c r="E3" s="281"/>
      <c r="F3" s="281"/>
      <c r="H3" s="282"/>
      <c r="I3" s="282"/>
      <c r="J3" s="281"/>
      <c r="K3" s="281"/>
    </row>
    <row r="4" customFormat="false" ht="14.25" hidden="false" customHeight="true" outlineLevel="0" collapsed="false">
      <c r="A4" s="283" t="s">
        <v>1</v>
      </c>
      <c r="B4" s="284"/>
      <c r="C4" s="280" t="s">
        <v>454</v>
      </c>
      <c r="D4" s="280"/>
      <c r="E4" s="285" t="s">
        <v>455</v>
      </c>
      <c r="F4" s="285"/>
      <c r="G4" s="286"/>
      <c r="H4" s="287" t="s">
        <v>1</v>
      </c>
      <c r="I4" s="284"/>
      <c r="J4" s="282" t="s">
        <v>456</v>
      </c>
      <c r="K4" s="282"/>
      <c r="L4" s="285" t="s">
        <v>457</v>
      </c>
      <c r="M4" s="285"/>
    </row>
    <row r="5" customFormat="false" ht="14.25" hidden="false" customHeight="false" outlineLevel="0" collapsed="false">
      <c r="A5" s="288"/>
      <c r="B5" s="289" t="s">
        <v>405</v>
      </c>
      <c r="C5" s="289" t="s">
        <v>406</v>
      </c>
      <c r="D5" s="289" t="s">
        <v>407</v>
      </c>
      <c r="E5" s="289" t="s">
        <v>408</v>
      </c>
      <c r="F5" s="290" t="s">
        <v>409</v>
      </c>
      <c r="G5" s="286"/>
      <c r="H5" s="291"/>
      <c r="I5" s="289" t="s">
        <v>405</v>
      </c>
      <c r="J5" s="289" t="s">
        <v>406</v>
      </c>
      <c r="K5" s="289" t="s">
        <v>407</v>
      </c>
      <c r="L5" s="289" t="s">
        <v>408</v>
      </c>
      <c r="M5" s="290" t="s">
        <v>409</v>
      </c>
    </row>
    <row r="6" customFormat="false" ht="14.25" hidden="false" customHeight="false" outlineLevel="0" collapsed="false">
      <c r="A6" s="292" t="n">
        <v>1</v>
      </c>
      <c r="B6" s="293"/>
      <c r="C6" s="98" t="s">
        <v>207</v>
      </c>
      <c r="D6" s="98" t="s">
        <v>115</v>
      </c>
      <c r="E6" s="294" t="s">
        <v>9</v>
      </c>
      <c r="F6" s="295" t="s">
        <v>158</v>
      </c>
      <c r="G6" s="286"/>
      <c r="H6" s="296" t="n">
        <v>1</v>
      </c>
      <c r="I6" s="293"/>
      <c r="J6" s="294" t="s">
        <v>210</v>
      </c>
      <c r="K6" s="294" t="s">
        <v>115</v>
      </c>
      <c r="L6" s="294" t="s">
        <v>458</v>
      </c>
      <c r="M6" s="295" t="s">
        <v>9</v>
      </c>
    </row>
    <row r="7" customFormat="false" ht="14.25" hidden="false" customHeight="false" outlineLevel="0" collapsed="false">
      <c r="A7" s="292" t="n">
        <v>2</v>
      </c>
      <c r="B7" s="293"/>
      <c r="C7" s="98" t="s">
        <v>207</v>
      </c>
      <c r="D7" s="98" t="s">
        <v>11</v>
      </c>
      <c r="E7" s="294" t="s">
        <v>9</v>
      </c>
      <c r="F7" s="295" t="s">
        <v>8</v>
      </c>
      <c r="G7" s="286"/>
      <c r="H7" s="296" t="n">
        <v>2</v>
      </c>
      <c r="I7" s="293"/>
      <c r="J7" s="294" t="s">
        <v>210</v>
      </c>
      <c r="K7" s="98" t="s">
        <v>10</v>
      </c>
      <c r="L7" s="98" t="s">
        <v>458</v>
      </c>
      <c r="M7" s="297" t="s">
        <v>115</v>
      </c>
    </row>
    <row r="8" customFormat="false" ht="14.25" hidden="false" customHeight="false" outlineLevel="0" collapsed="false">
      <c r="A8" s="292" t="n">
        <v>3</v>
      </c>
      <c r="B8" s="294" t="s">
        <v>210</v>
      </c>
      <c r="C8" s="294" t="s">
        <v>158</v>
      </c>
      <c r="D8" s="98" t="s">
        <v>207</v>
      </c>
      <c r="E8" s="294" t="s">
        <v>458</v>
      </c>
      <c r="F8" s="295" t="s">
        <v>184</v>
      </c>
      <c r="G8" s="286"/>
      <c r="H8" s="296" t="n">
        <v>3</v>
      </c>
      <c r="I8" s="294" t="s">
        <v>9</v>
      </c>
      <c r="J8" s="294" t="s">
        <v>117</v>
      </c>
      <c r="K8" s="98" t="s">
        <v>117</v>
      </c>
      <c r="L8" s="98" t="s">
        <v>8</v>
      </c>
      <c r="M8" s="295" t="s">
        <v>207</v>
      </c>
    </row>
    <row r="9" customFormat="false" ht="14.25" hidden="false" customHeight="false" outlineLevel="0" collapsed="false">
      <c r="A9" s="292" t="n">
        <v>4</v>
      </c>
      <c r="B9" s="294" t="s">
        <v>210</v>
      </c>
      <c r="C9" s="294" t="s">
        <v>115</v>
      </c>
      <c r="D9" s="98" t="s">
        <v>207</v>
      </c>
      <c r="E9" s="98" t="s">
        <v>458</v>
      </c>
      <c r="F9" s="295" t="s">
        <v>10</v>
      </c>
      <c r="G9" s="286"/>
      <c r="H9" s="296" t="n">
        <v>4</v>
      </c>
      <c r="I9" s="294" t="s">
        <v>211</v>
      </c>
      <c r="J9" s="294" t="s">
        <v>8</v>
      </c>
      <c r="K9" s="294" t="s">
        <v>9</v>
      </c>
      <c r="L9" s="98" t="s">
        <v>211</v>
      </c>
      <c r="M9" s="295" t="s">
        <v>207</v>
      </c>
    </row>
    <row r="10" customFormat="false" ht="14.25" hidden="false" customHeight="false" outlineLevel="0" collapsed="false">
      <c r="A10" s="292" t="n">
        <v>5</v>
      </c>
      <c r="B10" s="294" t="s">
        <v>8</v>
      </c>
      <c r="C10" s="294" t="s">
        <v>117</v>
      </c>
      <c r="D10" s="294" t="s">
        <v>211</v>
      </c>
      <c r="E10" s="294" t="s">
        <v>8</v>
      </c>
      <c r="F10" s="297" t="s">
        <v>209</v>
      </c>
      <c r="G10" s="286"/>
      <c r="H10" s="296" t="n">
        <v>5</v>
      </c>
      <c r="I10" s="294" t="s">
        <v>10</v>
      </c>
      <c r="J10" s="294" t="s">
        <v>211</v>
      </c>
      <c r="K10" s="98" t="s">
        <v>207</v>
      </c>
      <c r="L10" s="294" t="s">
        <v>208</v>
      </c>
      <c r="M10" s="297" t="s">
        <v>11</v>
      </c>
    </row>
    <row r="11" customFormat="false" ht="14.25" hidden="false" customHeight="false" outlineLevel="0" collapsed="false">
      <c r="A11" s="292" t="n">
        <v>6</v>
      </c>
      <c r="B11" s="294" t="s">
        <v>10</v>
      </c>
      <c r="C11" s="298" t="s">
        <v>211</v>
      </c>
      <c r="D11" s="294" t="s">
        <v>211</v>
      </c>
      <c r="E11" s="294" t="s">
        <v>208</v>
      </c>
      <c r="F11" s="297" t="s">
        <v>9</v>
      </c>
      <c r="G11" s="286"/>
      <c r="H11" s="296" t="n">
        <v>6</v>
      </c>
      <c r="I11" s="294" t="s">
        <v>158</v>
      </c>
      <c r="J11" s="298" t="s">
        <v>184</v>
      </c>
      <c r="K11" s="98" t="s">
        <v>207</v>
      </c>
      <c r="L11" s="294" t="s">
        <v>8</v>
      </c>
      <c r="M11" s="297" t="s">
        <v>209</v>
      </c>
    </row>
    <row r="12" customFormat="false" ht="14.25" hidden="false" customHeight="false" outlineLevel="0" collapsed="false">
      <c r="A12" s="292" t="n">
        <v>7</v>
      </c>
      <c r="B12" s="98" t="s">
        <v>11</v>
      </c>
      <c r="C12" s="294" t="s">
        <v>10</v>
      </c>
      <c r="D12" s="294" t="s">
        <v>341</v>
      </c>
      <c r="E12" s="298" t="s">
        <v>117</v>
      </c>
      <c r="F12" s="299"/>
      <c r="G12" s="286"/>
      <c r="H12" s="296" t="n">
        <v>7</v>
      </c>
      <c r="I12" s="98" t="s">
        <v>158</v>
      </c>
      <c r="J12" s="294" t="s">
        <v>11</v>
      </c>
      <c r="K12" s="294" t="s">
        <v>341</v>
      </c>
      <c r="L12" s="294" t="s">
        <v>10</v>
      </c>
      <c r="M12" s="299"/>
    </row>
    <row r="13" customFormat="false" ht="14.25" hidden="false" customHeight="false" outlineLevel="0" collapsed="false">
      <c r="A13" s="300" t="n">
        <v>8</v>
      </c>
      <c r="B13" s="301" t="s">
        <v>341</v>
      </c>
      <c r="C13" s="301" t="s">
        <v>58</v>
      </c>
      <c r="D13" s="302" t="s">
        <v>341</v>
      </c>
      <c r="E13" s="303" t="s">
        <v>341</v>
      </c>
      <c r="F13" s="304"/>
      <c r="G13" s="286"/>
      <c r="H13" s="305" t="n">
        <v>8</v>
      </c>
      <c r="I13" s="301" t="s">
        <v>341</v>
      </c>
      <c r="J13" s="301" t="s">
        <v>58</v>
      </c>
      <c r="K13" s="302" t="s">
        <v>341</v>
      </c>
      <c r="L13" s="303" t="s">
        <v>341</v>
      </c>
      <c r="M13" s="304"/>
    </row>
    <row r="14" customFormat="false" ht="14.25" hidden="false" customHeight="false" outlineLevel="0" collapsed="false">
      <c r="A14" s="281"/>
      <c r="B14" s="285"/>
      <c r="C14" s="287" t="s">
        <v>2</v>
      </c>
      <c r="D14" s="306" t="s">
        <v>175</v>
      </c>
      <c r="E14" s="307"/>
      <c r="F14" s="284"/>
      <c r="G14" s="286"/>
      <c r="H14" s="285"/>
      <c r="I14" s="285"/>
      <c r="J14" s="287" t="s">
        <v>2</v>
      </c>
      <c r="K14" s="306" t="s">
        <v>171</v>
      </c>
      <c r="L14" s="307"/>
      <c r="M14" s="284"/>
    </row>
    <row r="15" customFormat="false" ht="13.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</row>
    <row r="16" customFormat="false" ht="13.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</row>
    <row r="17" customFormat="false" ht="14.25" hidden="false" customHeight="true" outlineLevel="0" collapsed="false">
      <c r="A17" s="283" t="s">
        <v>1</v>
      </c>
      <c r="B17" s="284"/>
      <c r="C17" s="280" t="s">
        <v>459</v>
      </c>
      <c r="D17" s="280"/>
      <c r="E17" s="285" t="s">
        <v>460</v>
      </c>
      <c r="F17" s="285"/>
      <c r="G17" s="286"/>
      <c r="H17" s="287" t="s">
        <v>1</v>
      </c>
      <c r="I17" s="284"/>
      <c r="J17" s="280" t="s">
        <v>461</v>
      </c>
      <c r="K17" s="280"/>
      <c r="L17" s="285" t="s">
        <v>462</v>
      </c>
      <c r="M17" s="285"/>
    </row>
    <row r="18" customFormat="false" ht="14.25" hidden="false" customHeight="false" outlineLevel="0" collapsed="false">
      <c r="A18" s="288"/>
      <c r="B18" s="289" t="s">
        <v>405</v>
      </c>
      <c r="C18" s="289" t="s">
        <v>406</v>
      </c>
      <c r="D18" s="289" t="s">
        <v>407</v>
      </c>
      <c r="E18" s="289" t="s">
        <v>408</v>
      </c>
      <c r="F18" s="290" t="s">
        <v>409</v>
      </c>
      <c r="G18" s="286"/>
      <c r="H18" s="291"/>
      <c r="I18" s="289" t="s">
        <v>405</v>
      </c>
      <c r="J18" s="289" t="s">
        <v>406</v>
      </c>
      <c r="K18" s="289" t="s">
        <v>407</v>
      </c>
      <c r="L18" s="289" t="s">
        <v>408</v>
      </c>
      <c r="M18" s="290" t="s">
        <v>409</v>
      </c>
    </row>
    <row r="19" customFormat="false" ht="14.25" hidden="false" customHeight="false" outlineLevel="0" collapsed="false">
      <c r="A19" s="292" t="n">
        <v>1</v>
      </c>
      <c r="B19" s="308"/>
      <c r="C19" s="309" t="s">
        <v>117</v>
      </c>
      <c r="D19" s="309" t="s">
        <v>8</v>
      </c>
      <c r="E19" s="310" t="s">
        <v>10</v>
      </c>
      <c r="F19" s="311" t="s">
        <v>115</v>
      </c>
      <c r="G19" s="286"/>
      <c r="H19" s="296" t="n">
        <v>1</v>
      </c>
      <c r="I19" s="308"/>
      <c r="J19" s="309" t="s">
        <v>184</v>
      </c>
      <c r="K19" s="309" t="s">
        <v>230</v>
      </c>
      <c r="L19" s="310" t="s">
        <v>207</v>
      </c>
      <c r="M19" s="311" t="s">
        <v>117</v>
      </c>
    </row>
    <row r="20" customFormat="false" ht="14.25" hidden="false" customHeight="false" outlineLevel="0" collapsed="false">
      <c r="A20" s="292" t="n">
        <v>2</v>
      </c>
      <c r="B20" s="308"/>
      <c r="C20" s="309" t="s">
        <v>230</v>
      </c>
      <c r="D20" s="309" t="s">
        <v>197</v>
      </c>
      <c r="E20" s="310" t="s">
        <v>9</v>
      </c>
      <c r="F20" s="311" t="s">
        <v>117</v>
      </c>
      <c r="G20" s="286"/>
      <c r="H20" s="296" t="n">
        <v>2</v>
      </c>
      <c r="I20" s="308"/>
      <c r="J20" s="309" t="s">
        <v>115</v>
      </c>
      <c r="K20" s="309" t="s">
        <v>230</v>
      </c>
      <c r="L20" s="310" t="s">
        <v>207</v>
      </c>
      <c r="M20" s="311" t="s">
        <v>10</v>
      </c>
    </row>
    <row r="21" customFormat="false" ht="14.25" hidden="false" customHeight="false" outlineLevel="0" collapsed="false">
      <c r="A21" s="292" t="n">
        <v>3</v>
      </c>
      <c r="B21" s="310" t="s">
        <v>8</v>
      </c>
      <c r="C21" s="309" t="s">
        <v>230</v>
      </c>
      <c r="D21" s="309" t="s">
        <v>235</v>
      </c>
      <c r="E21" s="310" t="s">
        <v>207</v>
      </c>
      <c r="F21" s="311" t="s">
        <v>11</v>
      </c>
      <c r="G21" s="286"/>
      <c r="H21" s="296" t="n">
        <v>3</v>
      </c>
      <c r="I21" s="310" t="s">
        <v>207</v>
      </c>
      <c r="J21" s="310" t="s">
        <v>10</v>
      </c>
      <c r="K21" s="310" t="s">
        <v>229</v>
      </c>
      <c r="L21" s="310" t="s">
        <v>229</v>
      </c>
      <c r="M21" s="312" t="s">
        <v>229</v>
      </c>
    </row>
    <row r="22" customFormat="false" ht="14.25" hidden="false" customHeight="false" outlineLevel="0" collapsed="false">
      <c r="A22" s="292" t="n">
        <v>4</v>
      </c>
      <c r="B22" s="310" t="s">
        <v>11</v>
      </c>
      <c r="C22" s="310" t="s">
        <v>235</v>
      </c>
      <c r="D22" s="309" t="s">
        <v>10</v>
      </c>
      <c r="E22" s="310" t="s">
        <v>207</v>
      </c>
      <c r="F22" s="311" t="s">
        <v>235</v>
      </c>
      <c r="G22" s="286"/>
      <c r="H22" s="296" t="n">
        <v>4</v>
      </c>
      <c r="I22" s="310" t="s">
        <v>207</v>
      </c>
      <c r="J22" s="310" t="s">
        <v>228</v>
      </c>
      <c r="K22" s="310" t="s">
        <v>229</v>
      </c>
      <c r="L22" s="310" t="s">
        <v>229</v>
      </c>
      <c r="M22" s="312" t="s">
        <v>229</v>
      </c>
    </row>
    <row r="23" customFormat="false" ht="14.25" hidden="false" customHeight="false" outlineLevel="0" collapsed="false">
      <c r="A23" s="292" t="n">
        <v>5</v>
      </c>
      <c r="B23" s="310" t="s">
        <v>115</v>
      </c>
      <c r="C23" s="310" t="s">
        <v>8</v>
      </c>
      <c r="D23" s="310" t="s">
        <v>235</v>
      </c>
      <c r="E23" s="310" t="s">
        <v>229</v>
      </c>
      <c r="F23" s="312" t="s">
        <v>229</v>
      </c>
      <c r="G23" s="286"/>
      <c r="H23" s="296" t="n">
        <v>5</v>
      </c>
      <c r="I23" s="310" t="s">
        <v>9</v>
      </c>
      <c r="J23" s="310" t="s">
        <v>10</v>
      </c>
      <c r="K23" s="310" t="s">
        <v>9</v>
      </c>
      <c r="L23" s="310" t="s">
        <v>115</v>
      </c>
      <c r="M23" s="311" t="s">
        <v>230</v>
      </c>
    </row>
    <row r="24" customFormat="false" ht="14.25" hidden="false" customHeight="false" outlineLevel="0" collapsed="false">
      <c r="A24" s="292" t="n">
        <v>6</v>
      </c>
      <c r="B24" s="310" t="s">
        <v>235</v>
      </c>
      <c r="C24" s="313" t="s">
        <v>9</v>
      </c>
      <c r="D24" s="310" t="s">
        <v>235</v>
      </c>
      <c r="E24" s="310" t="s">
        <v>229</v>
      </c>
      <c r="F24" s="312" t="s">
        <v>229</v>
      </c>
      <c r="G24" s="286"/>
      <c r="H24" s="296" t="n">
        <v>6</v>
      </c>
      <c r="I24" s="310" t="s">
        <v>117</v>
      </c>
      <c r="J24" s="310" t="s">
        <v>11</v>
      </c>
      <c r="K24" s="310" t="s">
        <v>8</v>
      </c>
      <c r="L24" s="310" t="s">
        <v>11</v>
      </c>
      <c r="M24" s="311" t="s">
        <v>230</v>
      </c>
    </row>
    <row r="25" customFormat="false" ht="14.25" hidden="false" customHeight="false" outlineLevel="0" collapsed="false">
      <c r="A25" s="292" t="n">
        <v>7</v>
      </c>
      <c r="B25" s="310" t="s">
        <v>235</v>
      </c>
      <c r="C25" s="310" t="s">
        <v>197</v>
      </c>
      <c r="D25" s="310" t="s">
        <v>341</v>
      </c>
      <c r="E25" s="313" t="s">
        <v>235</v>
      </c>
      <c r="F25" s="314"/>
      <c r="G25" s="286"/>
      <c r="H25" s="315" t="n">
        <v>7</v>
      </c>
      <c r="I25" s="316" t="s">
        <v>8</v>
      </c>
      <c r="J25" s="317" t="s">
        <v>8</v>
      </c>
      <c r="K25" s="317" t="s">
        <v>341</v>
      </c>
      <c r="L25" s="316" t="s">
        <v>9</v>
      </c>
      <c r="M25" s="314"/>
    </row>
    <row r="26" customFormat="false" ht="14.25" hidden="false" customHeight="false" outlineLevel="0" collapsed="false">
      <c r="A26" s="300" t="n">
        <v>8</v>
      </c>
      <c r="B26" s="301" t="s">
        <v>341</v>
      </c>
      <c r="C26" s="301" t="s">
        <v>58</v>
      </c>
      <c r="D26" s="302" t="s">
        <v>341</v>
      </c>
      <c r="E26" s="303" t="s">
        <v>341</v>
      </c>
      <c r="F26" s="318"/>
      <c r="G26" s="286"/>
      <c r="H26" s="305" t="n">
        <v>8</v>
      </c>
      <c r="I26" s="301" t="s">
        <v>341</v>
      </c>
      <c r="J26" s="301" t="s">
        <v>58</v>
      </c>
      <c r="K26" s="302" t="s">
        <v>341</v>
      </c>
      <c r="L26" s="303" t="s">
        <v>341</v>
      </c>
      <c r="M26" s="318"/>
    </row>
    <row r="27" customFormat="false" ht="14.25" hidden="false" customHeight="false" outlineLevel="0" collapsed="false">
      <c r="A27" s="281"/>
      <c r="B27" s="285"/>
      <c r="C27" s="287" t="s">
        <v>2</v>
      </c>
      <c r="D27" s="306" t="s">
        <v>176</v>
      </c>
      <c r="E27" s="307"/>
      <c r="F27" s="284"/>
      <c r="G27" s="286"/>
      <c r="H27" s="285"/>
      <c r="I27" s="285"/>
      <c r="J27" s="287" t="s">
        <v>2</v>
      </c>
      <c r="K27" s="306" t="s">
        <v>227</v>
      </c>
      <c r="L27" s="307"/>
      <c r="M27" s="284"/>
    </row>
    <row r="28" customFormat="false" ht="14.25" hidden="false" customHeight="false" outlineLevel="0" collapsed="false">
      <c r="A28" s="281"/>
      <c r="B28" s="285"/>
      <c r="C28" s="284"/>
      <c r="D28" s="306"/>
      <c r="E28" s="307"/>
      <c r="F28" s="284"/>
      <c r="G28" s="286"/>
      <c r="H28" s="285"/>
      <c r="I28" s="285"/>
      <c r="J28" s="284"/>
      <c r="K28" s="306"/>
      <c r="L28" s="307"/>
      <c r="M28" s="284"/>
    </row>
    <row r="29" customFormat="false" ht="13.5" hidden="false" customHeight="false" outlineLevel="0" collapsed="false">
      <c r="A29" s="286"/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  <c r="M29" s="286"/>
    </row>
    <row r="30" customFormat="false" ht="14.25" hidden="false" customHeight="true" outlineLevel="0" collapsed="false">
      <c r="A30" s="287" t="s">
        <v>1</v>
      </c>
      <c r="B30" s="284"/>
      <c r="C30" s="280" t="s">
        <v>463</v>
      </c>
      <c r="D30" s="280"/>
      <c r="E30" s="285" t="s">
        <v>464</v>
      </c>
      <c r="F30" s="285"/>
      <c r="G30" s="286"/>
      <c r="H30" s="286"/>
      <c r="I30" s="286"/>
      <c r="J30" s="286"/>
      <c r="K30" s="286"/>
      <c r="L30" s="286"/>
      <c r="M30" s="286"/>
    </row>
    <row r="31" customFormat="false" ht="14.25" hidden="false" customHeight="false" outlineLevel="0" collapsed="false">
      <c r="A31" s="291"/>
      <c r="B31" s="289" t="s">
        <v>405</v>
      </c>
      <c r="C31" s="289" t="s">
        <v>406</v>
      </c>
      <c r="D31" s="289" t="s">
        <v>407</v>
      </c>
      <c r="E31" s="289" t="s">
        <v>408</v>
      </c>
      <c r="F31" s="290" t="s">
        <v>409</v>
      </c>
      <c r="G31" s="286"/>
      <c r="H31" s="286"/>
      <c r="I31" s="286"/>
      <c r="J31" s="286"/>
      <c r="K31" s="286"/>
      <c r="L31" s="286"/>
      <c r="M31" s="286"/>
    </row>
    <row r="32" customFormat="false" ht="14.25" hidden="false" customHeight="false" outlineLevel="0" collapsed="false">
      <c r="A32" s="296" t="n">
        <v>1</v>
      </c>
      <c r="B32" s="308"/>
      <c r="C32" s="309" t="s">
        <v>10</v>
      </c>
      <c r="D32" s="309" t="s">
        <v>207</v>
      </c>
      <c r="E32" s="310" t="s">
        <v>240</v>
      </c>
      <c r="F32" s="311" t="s">
        <v>8</v>
      </c>
      <c r="G32" s="286"/>
      <c r="H32" s="286"/>
      <c r="I32" s="286"/>
      <c r="J32" s="286"/>
      <c r="K32" s="286"/>
      <c r="L32" s="286"/>
      <c r="M32" s="286"/>
    </row>
    <row r="33" customFormat="false" ht="14.25" hidden="false" customHeight="false" outlineLevel="0" collapsed="false">
      <c r="A33" s="296" t="n">
        <v>2</v>
      </c>
      <c r="B33" s="308"/>
      <c r="C33" s="309" t="s">
        <v>9</v>
      </c>
      <c r="D33" s="309" t="s">
        <v>207</v>
      </c>
      <c r="E33" s="310" t="s">
        <v>240</v>
      </c>
      <c r="F33" s="311" t="s">
        <v>11</v>
      </c>
      <c r="G33" s="286"/>
      <c r="H33" s="286"/>
      <c r="I33" s="286"/>
      <c r="J33" s="286"/>
      <c r="K33" s="286"/>
      <c r="L33" s="286"/>
      <c r="M33" s="286"/>
    </row>
    <row r="34" customFormat="false" ht="14.25" hidden="false" customHeight="false" outlineLevel="0" collapsed="false">
      <c r="A34" s="296" t="n">
        <v>3</v>
      </c>
      <c r="B34" s="310" t="s">
        <v>207</v>
      </c>
      <c r="C34" s="310" t="s">
        <v>228</v>
      </c>
      <c r="D34" s="309" t="s">
        <v>241</v>
      </c>
      <c r="E34" s="310" t="s">
        <v>240</v>
      </c>
      <c r="F34" s="311" t="s">
        <v>117</v>
      </c>
      <c r="G34" s="286"/>
      <c r="H34" s="286"/>
      <c r="I34" s="286"/>
      <c r="J34" s="286"/>
      <c r="K34" s="286"/>
      <c r="L34" s="286"/>
      <c r="M34" s="286"/>
    </row>
    <row r="35" customFormat="false" ht="14.25" hidden="false" customHeight="false" outlineLevel="0" collapsed="false">
      <c r="A35" s="296" t="n">
        <v>4</v>
      </c>
      <c r="B35" s="310" t="s">
        <v>207</v>
      </c>
      <c r="C35" s="310" t="s">
        <v>117</v>
      </c>
      <c r="D35" s="309" t="s">
        <v>241</v>
      </c>
      <c r="E35" s="310" t="s">
        <v>240</v>
      </c>
      <c r="F35" s="311" t="s">
        <v>10</v>
      </c>
      <c r="G35" s="286"/>
      <c r="H35" s="286"/>
      <c r="I35" s="286"/>
      <c r="J35" s="286"/>
      <c r="K35" s="286"/>
      <c r="L35" s="286"/>
      <c r="M35" s="286"/>
    </row>
    <row r="36" customFormat="false" ht="14.25" hidden="false" customHeight="false" outlineLevel="0" collapsed="false">
      <c r="A36" s="296" t="n">
        <v>5</v>
      </c>
      <c r="B36" s="310" t="s">
        <v>10</v>
      </c>
      <c r="C36" s="310" t="s">
        <v>8</v>
      </c>
      <c r="D36" s="310" t="s">
        <v>9</v>
      </c>
      <c r="E36" s="310" t="s">
        <v>239</v>
      </c>
      <c r="F36" s="312" t="s">
        <v>238</v>
      </c>
      <c r="G36" s="286"/>
      <c r="H36" s="286"/>
      <c r="I36" s="286"/>
      <c r="J36" s="286"/>
      <c r="K36" s="286"/>
      <c r="L36" s="286"/>
      <c r="M36" s="286"/>
    </row>
    <row r="37" customFormat="false" ht="14.25" hidden="false" customHeight="false" outlineLevel="0" collapsed="false">
      <c r="A37" s="296" t="n">
        <v>6</v>
      </c>
      <c r="B37" s="310" t="s">
        <v>115</v>
      </c>
      <c r="C37" s="310" t="s">
        <v>8</v>
      </c>
      <c r="D37" s="310" t="s">
        <v>11</v>
      </c>
      <c r="E37" s="310" t="s">
        <v>239</v>
      </c>
      <c r="F37" s="312" t="s">
        <v>238</v>
      </c>
      <c r="G37" s="286"/>
      <c r="H37" s="286"/>
      <c r="I37" s="286"/>
      <c r="J37" s="286"/>
      <c r="K37" s="286"/>
      <c r="L37" s="286"/>
      <c r="M37" s="286"/>
    </row>
    <row r="38" customFormat="false" ht="14.25" hidden="false" customHeight="false" outlineLevel="0" collapsed="false">
      <c r="A38" s="296" t="n">
        <v>7</v>
      </c>
      <c r="B38" s="309" t="s">
        <v>9</v>
      </c>
      <c r="C38" s="310" t="s">
        <v>115</v>
      </c>
      <c r="D38" s="319" t="s">
        <v>341</v>
      </c>
      <c r="E38" s="310" t="s">
        <v>184</v>
      </c>
      <c r="F38" s="314"/>
      <c r="G38" s="286"/>
      <c r="H38" s="286"/>
      <c r="I38" s="286"/>
      <c r="J38" s="286"/>
      <c r="K38" s="286"/>
      <c r="L38" s="286"/>
      <c r="M38" s="286"/>
    </row>
    <row r="39" customFormat="false" ht="14.25" hidden="false" customHeight="false" outlineLevel="0" collapsed="false">
      <c r="A39" s="305" t="n">
        <v>8</v>
      </c>
      <c r="B39" s="301" t="s">
        <v>341</v>
      </c>
      <c r="C39" s="301" t="s">
        <v>58</v>
      </c>
      <c r="D39" s="302" t="s">
        <v>341</v>
      </c>
      <c r="E39" s="303" t="s">
        <v>341</v>
      </c>
      <c r="F39" s="318"/>
      <c r="G39" s="286"/>
      <c r="H39" s="286"/>
      <c r="I39" s="286"/>
      <c r="J39" s="286"/>
      <c r="K39" s="286"/>
      <c r="L39" s="286"/>
      <c r="M39" s="286"/>
    </row>
    <row r="40" customFormat="false" ht="14.25" hidden="false" customHeight="false" outlineLevel="0" collapsed="false">
      <c r="A40" s="285"/>
      <c r="B40" s="285"/>
      <c r="C40" s="287" t="s">
        <v>2</v>
      </c>
      <c r="D40" s="306" t="s">
        <v>200</v>
      </c>
      <c r="E40" s="307"/>
      <c r="F40" s="284"/>
      <c r="G40" s="286"/>
      <c r="H40" s="286"/>
      <c r="I40" s="286"/>
      <c r="J40" s="286"/>
      <c r="K40" s="286"/>
      <c r="L40" s="286"/>
      <c r="M40" s="286"/>
    </row>
    <row r="41" customFormat="false" ht="13.5" hidden="false" customHeight="false" outlineLevel="0" collapsed="false">
      <c r="A41" s="286"/>
      <c r="B41" s="286"/>
      <c r="C41" s="286"/>
      <c r="D41" s="286"/>
      <c r="E41" s="286"/>
      <c r="F41" s="286"/>
      <c r="G41" s="286"/>
      <c r="H41" s="320"/>
      <c r="I41" s="320"/>
      <c r="J41" s="320"/>
      <c r="K41" s="320"/>
      <c r="L41" s="320"/>
      <c r="M41" s="320"/>
    </row>
    <row r="42" customFormat="false" ht="13.5" hidden="false" customHeight="false" outlineLevel="0" collapsed="false">
      <c r="A42" s="286"/>
      <c r="B42" s="286"/>
      <c r="C42" s="286"/>
      <c r="D42" s="286"/>
      <c r="E42" s="286"/>
      <c r="F42" s="286"/>
      <c r="G42" s="286"/>
      <c r="H42" s="320"/>
      <c r="I42" s="320"/>
      <c r="J42" s="320"/>
      <c r="K42" s="320"/>
      <c r="L42" s="320"/>
      <c r="M42" s="320"/>
    </row>
    <row r="43" customFormat="false" ht="14.25" hidden="false" customHeight="true" outlineLevel="0" collapsed="false">
      <c r="A43" s="287" t="s">
        <v>1</v>
      </c>
      <c r="B43" s="284"/>
      <c r="C43" s="280" t="s">
        <v>465</v>
      </c>
      <c r="D43" s="280"/>
      <c r="E43" s="285" t="s">
        <v>466</v>
      </c>
      <c r="F43" s="285"/>
      <c r="G43" s="286"/>
      <c r="H43" s="321" t="s">
        <v>1</v>
      </c>
      <c r="I43" s="321"/>
      <c r="J43" s="322" t="s">
        <v>467</v>
      </c>
      <c r="K43" s="322"/>
      <c r="L43" s="323" t="s">
        <v>468</v>
      </c>
      <c r="M43" s="323"/>
    </row>
    <row r="44" customFormat="false" ht="14.25" hidden="false" customHeight="false" outlineLevel="0" collapsed="false">
      <c r="A44" s="291"/>
      <c r="B44" s="289" t="s">
        <v>405</v>
      </c>
      <c r="C44" s="289" t="s">
        <v>406</v>
      </c>
      <c r="D44" s="289" t="s">
        <v>407</v>
      </c>
      <c r="E44" s="289" t="s">
        <v>408</v>
      </c>
      <c r="F44" s="290" t="s">
        <v>409</v>
      </c>
      <c r="G44" s="286"/>
      <c r="H44" s="324"/>
      <c r="I44" s="325" t="s">
        <v>405</v>
      </c>
      <c r="J44" s="325" t="s">
        <v>406</v>
      </c>
      <c r="K44" s="325" t="s">
        <v>407</v>
      </c>
      <c r="L44" s="325" t="s">
        <v>408</v>
      </c>
      <c r="M44" s="326" t="s">
        <v>409</v>
      </c>
    </row>
    <row r="45" customFormat="false" ht="14.25" hidden="false" customHeight="false" outlineLevel="0" collapsed="false">
      <c r="A45" s="296" t="n">
        <v>1</v>
      </c>
      <c r="B45" s="308"/>
      <c r="C45" s="310" t="s">
        <v>10</v>
      </c>
      <c r="D45" s="309" t="s">
        <v>8</v>
      </c>
      <c r="E45" s="310" t="s">
        <v>235</v>
      </c>
      <c r="F45" s="311" t="s">
        <v>235</v>
      </c>
      <c r="G45" s="286"/>
      <c r="H45" s="327" t="n">
        <v>1</v>
      </c>
      <c r="I45" s="313"/>
      <c r="J45" s="313" t="s">
        <v>9</v>
      </c>
      <c r="K45" s="328" t="s">
        <v>207</v>
      </c>
      <c r="L45" s="313" t="s">
        <v>9</v>
      </c>
      <c r="M45" s="329" t="s">
        <v>207</v>
      </c>
    </row>
    <row r="46" customFormat="false" ht="14.25" hidden="false" customHeight="false" outlineLevel="0" collapsed="false">
      <c r="A46" s="296" t="n">
        <v>2</v>
      </c>
      <c r="B46" s="308"/>
      <c r="C46" s="310" t="s">
        <v>9</v>
      </c>
      <c r="D46" s="309" t="s">
        <v>9</v>
      </c>
      <c r="E46" s="310" t="s">
        <v>235</v>
      </c>
      <c r="F46" s="311" t="s">
        <v>11</v>
      </c>
      <c r="G46" s="286"/>
      <c r="H46" s="327" t="n">
        <v>2</v>
      </c>
      <c r="I46" s="313"/>
      <c r="J46" s="313" t="s">
        <v>11</v>
      </c>
      <c r="K46" s="328" t="s">
        <v>207</v>
      </c>
      <c r="L46" s="313" t="s">
        <v>117</v>
      </c>
      <c r="M46" s="329" t="s">
        <v>207</v>
      </c>
    </row>
    <row r="47" customFormat="false" ht="14.25" hidden="false" customHeight="false" outlineLevel="0" collapsed="false">
      <c r="A47" s="296" t="n">
        <v>3</v>
      </c>
      <c r="B47" s="310" t="s">
        <v>235</v>
      </c>
      <c r="C47" s="309" t="s">
        <v>207</v>
      </c>
      <c r="D47" s="310" t="s">
        <v>249</v>
      </c>
      <c r="E47" s="310" t="s">
        <v>115</v>
      </c>
      <c r="F47" s="312" t="s">
        <v>197</v>
      </c>
      <c r="G47" s="286"/>
      <c r="H47" s="327" t="n">
        <v>3</v>
      </c>
      <c r="I47" s="328" t="s">
        <v>250</v>
      </c>
      <c r="J47" s="330" t="s">
        <v>115</v>
      </c>
      <c r="K47" s="328" t="s">
        <v>8</v>
      </c>
      <c r="L47" s="313" t="s">
        <v>249</v>
      </c>
      <c r="M47" s="331" t="s">
        <v>250</v>
      </c>
    </row>
    <row r="48" customFormat="false" ht="14.25" hidden="false" customHeight="false" outlineLevel="0" collapsed="false">
      <c r="A48" s="296" t="n">
        <v>4</v>
      </c>
      <c r="B48" s="310" t="s">
        <v>235</v>
      </c>
      <c r="C48" s="309" t="s">
        <v>207</v>
      </c>
      <c r="D48" s="310" t="s">
        <v>249</v>
      </c>
      <c r="E48" s="310" t="s">
        <v>8</v>
      </c>
      <c r="F48" s="312" t="s">
        <v>197</v>
      </c>
      <c r="G48" s="286"/>
      <c r="H48" s="327" t="n">
        <v>4</v>
      </c>
      <c r="I48" s="328" t="s">
        <v>250</v>
      </c>
      <c r="J48" s="330" t="s">
        <v>10</v>
      </c>
      <c r="K48" s="328" t="s">
        <v>10</v>
      </c>
      <c r="L48" s="313" t="s">
        <v>249</v>
      </c>
      <c r="M48" s="331" t="s">
        <v>250</v>
      </c>
    </row>
    <row r="49" customFormat="false" ht="14.25" hidden="false" customHeight="false" outlineLevel="0" collapsed="false">
      <c r="A49" s="296" t="n">
        <v>5</v>
      </c>
      <c r="B49" s="310" t="s">
        <v>115</v>
      </c>
      <c r="C49" s="310" t="s">
        <v>235</v>
      </c>
      <c r="D49" s="310" t="s">
        <v>250</v>
      </c>
      <c r="E49" s="310" t="s">
        <v>117</v>
      </c>
      <c r="F49" s="312" t="s">
        <v>8</v>
      </c>
      <c r="G49" s="286"/>
      <c r="H49" s="327" t="n">
        <v>5</v>
      </c>
      <c r="I49" s="313" t="s">
        <v>8</v>
      </c>
      <c r="J49" s="313" t="s">
        <v>248</v>
      </c>
      <c r="K49" s="313" t="s">
        <v>249</v>
      </c>
      <c r="L49" s="328" t="s">
        <v>248</v>
      </c>
      <c r="M49" s="329" t="s">
        <v>9</v>
      </c>
    </row>
    <row r="50" customFormat="false" ht="14.25" hidden="false" customHeight="false" outlineLevel="0" collapsed="false">
      <c r="A50" s="296" t="n">
        <v>6</v>
      </c>
      <c r="B50" s="309" t="s">
        <v>248</v>
      </c>
      <c r="C50" s="310" t="s">
        <v>235</v>
      </c>
      <c r="D50" s="310" t="s">
        <v>250</v>
      </c>
      <c r="E50" s="310" t="s">
        <v>11</v>
      </c>
      <c r="F50" s="312" t="s">
        <v>10</v>
      </c>
      <c r="G50" s="286"/>
      <c r="H50" s="327" t="n">
        <v>6</v>
      </c>
      <c r="I50" s="313" t="s">
        <v>10</v>
      </c>
      <c r="J50" s="313" t="s">
        <v>248</v>
      </c>
      <c r="K50" s="313" t="s">
        <v>249</v>
      </c>
      <c r="L50" s="328" t="s">
        <v>248</v>
      </c>
      <c r="M50" s="331" t="s">
        <v>115</v>
      </c>
    </row>
    <row r="51" customFormat="false" ht="14.25" hidden="false" customHeight="false" outlineLevel="0" collapsed="false">
      <c r="A51" s="296" t="n">
        <v>7</v>
      </c>
      <c r="B51" s="309" t="s">
        <v>248</v>
      </c>
      <c r="C51" s="310" t="s">
        <v>117</v>
      </c>
      <c r="D51" s="310" t="s">
        <v>341</v>
      </c>
      <c r="E51" s="310" t="s">
        <v>235</v>
      </c>
      <c r="F51" s="312"/>
      <c r="G51" s="286"/>
      <c r="H51" s="327" t="n">
        <v>7</v>
      </c>
      <c r="I51" s="328" t="s">
        <v>11</v>
      </c>
      <c r="J51" s="328" t="s">
        <v>8</v>
      </c>
      <c r="K51" s="332" t="s">
        <v>341</v>
      </c>
      <c r="L51" s="333" t="s">
        <v>117</v>
      </c>
      <c r="M51" s="331"/>
    </row>
    <row r="52" customFormat="false" ht="14.25" hidden="false" customHeight="false" outlineLevel="0" collapsed="false">
      <c r="A52" s="305" t="n">
        <v>8</v>
      </c>
      <c r="B52" s="301" t="s">
        <v>341</v>
      </c>
      <c r="C52" s="301" t="s">
        <v>58</v>
      </c>
      <c r="D52" s="302" t="s">
        <v>341</v>
      </c>
      <c r="E52" s="303" t="s">
        <v>341</v>
      </c>
      <c r="F52" s="318"/>
      <c r="G52" s="286"/>
      <c r="H52" s="334" t="n">
        <v>8</v>
      </c>
      <c r="I52" s="301" t="s">
        <v>341</v>
      </c>
      <c r="J52" s="301" t="s">
        <v>58</v>
      </c>
      <c r="K52" s="302" t="s">
        <v>341</v>
      </c>
      <c r="L52" s="303" t="s">
        <v>341</v>
      </c>
      <c r="M52" s="335"/>
    </row>
    <row r="53" customFormat="false" ht="14.25" hidden="false" customHeight="false" outlineLevel="0" collapsed="false">
      <c r="A53" s="285"/>
      <c r="B53" s="285"/>
      <c r="C53" s="287" t="s">
        <v>2</v>
      </c>
      <c r="D53" s="306" t="s">
        <v>247</v>
      </c>
      <c r="E53" s="307"/>
      <c r="F53" s="284"/>
      <c r="G53" s="286"/>
      <c r="H53" s="285"/>
      <c r="I53" s="285"/>
      <c r="J53" s="287" t="s">
        <v>2</v>
      </c>
      <c r="K53" s="306" t="s">
        <v>252</v>
      </c>
      <c r="L53" s="307"/>
      <c r="M53" s="284"/>
    </row>
    <row r="54" customFormat="false" ht="13.5" hidden="false" customHeight="fals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</row>
    <row r="55" customFormat="false" ht="13.5" hidden="false" customHeight="false" outlineLevel="0" collapsed="false">
      <c r="A55" s="286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</row>
    <row r="56" customFormat="false" ht="14.25" hidden="false" customHeight="true" outlineLevel="0" collapsed="false">
      <c r="A56" s="321" t="s">
        <v>1</v>
      </c>
      <c r="B56" s="321"/>
      <c r="C56" s="322" t="s">
        <v>469</v>
      </c>
      <c r="D56" s="322"/>
      <c r="E56" s="323" t="s">
        <v>470</v>
      </c>
      <c r="F56" s="323"/>
      <c r="G56" s="286"/>
      <c r="H56" s="287" t="s">
        <v>1</v>
      </c>
      <c r="I56" s="284"/>
      <c r="J56" s="282" t="s">
        <v>471</v>
      </c>
      <c r="K56" s="282"/>
      <c r="L56" s="285" t="s">
        <v>472</v>
      </c>
      <c r="M56" s="285"/>
    </row>
    <row r="57" customFormat="false" ht="14.25" hidden="false" customHeight="false" outlineLevel="0" collapsed="false">
      <c r="A57" s="324"/>
      <c r="B57" s="325" t="s">
        <v>405</v>
      </c>
      <c r="C57" s="325" t="s">
        <v>406</v>
      </c>
      <c r="D57" s="325" t="s">
        <v>407</v>
      </c>
      <c r="E57" s="325" t="s">
        <v>408</v>
      </c>
      <c r="F57" s="326" t="s">
        <v>409</v>
      </c>
      <c r="G57" s="286"/>
      <c r="H57" s="291"/>
      <c r="I57" s="289" t="s">
        <v>405</v>
      </c>
      <c r="J57" s="289" t="s">
        <v>406</v>
      </c>
      <c r="K57" s="289" t="s">
        <v>407</v>
      </c>
      <c r="L57" s="289" t="s">
        <v>408</v>
      </c>
      <c r="M57" s="290" t="s">
        <v>409</v>
      </c>
    </row>
    <row r="58" customFormat="false" ht="14.25" hidden="false" customHeight="false" outlineLevel="0" collapsed="false">
      <c r="A58" s="327" t="n">
        <v>1</v>
      </c>
      <c r="B58" s="336"/>
      <c r="C58" s="313" t="s">
        <v>207</v>
      </c>
      <c r="D58" s="328" t="s">
        <v>10</v>
      </c>
      <c r="E58" s="313" t="s">
        <v>8</v>
      </c>
      <c r="F58" s="329" t="s">
        <v>9</v>
      </c>
      <c r="G58" s="286"/>
      <c r="H58" s="296" t="n">
        <v>1</v>
      </c>
      <c r="I58" s="308"/>
      <c r="J58" s="309" t="s">
        <v>248</v>
      </c>
      <c r="K58" s="310" t="s">
        <v>250</v>
      </c>
      <c r="L58" s="310" t="s">
        <v>117</v>
      </c>
      <c r="M58" s="311" t="s">
        <v>10</v>
      </c>
    </row>
    <row r="59" customFormat="false" ht="14.25" hidden="false" customHeight="false" outlineLevel="0" collapsed="false">
      <c r="A59" s="327" t="n">
        <v>2</v>
      </c>
      <c r="B59" s="336"/>
      <c r="C59" s="313" t="s">
        <v>207</v>
      </c>
      <c r="D59" s="328" t="s">
        <v>8</v>
      </c>
      <c r="E59" s="313" t="s">
        <v>10</v>
      </c>
      <c r="F59" s="329" t="s">
        <v>115</v>
      </c>
      <c r="G59" s="286"/>
      <c r="H59" s="296" t="n">
        <v>2</v>
      </c>
      <c r="I59" s="308"/>
      <c r="J59" s="309" t="s">
        <v>248</v>
      </c>
      <c r="K59" s="310" t="s">
        <v>250</v>
      </c>
      <c r="L59" s="310" t="s">
        <v>115</v>
      </c>
      <c r="M59" s="311" t="s">
        <v>9</v>
      </c>
    </row>
    <row r="60" customFormat="false" ht="14.25" hidden="false" customHeight="false" outlineLevel="0" collapsed="false">
      <c r="A60" s="327" t="n">
        <v>3</v>
      </c>
      <c r="B60" s="313" t="s">
        <v>117</v>
      </c>
      <c r="C60" s="310" t="s">
        <v>249</v>
      </c>
      <c r="D60" s="328" t="s">
        <v>9</v>
      </c>
      <c r="E60" s="328" t="s">
        <v>248</v>
      </c>
      <c r="F60" s="329" t="s">
        <v>10</v>
      </c>
      <c r="G60" s="286"/>
      <c r="H60" s="296" t="n">
        <v>3</v>
      </c>
      <c r="I60" s="310" t="s">
        <v>9</v>
      </c>
      <c r="J60" s="310" t="s">
        <v>8</v>
      </c>
      <c r="K60" s="310" t="s">
        <v>249</v>
      </c>
      <c r="L60" s="310" t="s">
        <v>250</v>
      </c>
      <c r="M60" s="311" t="s">
        <v>8</v>
      </c>
    </row>
    <row r="61" customFormat="false" ht="14.25" hidden="false" customHeight="false" outlineLevel="0" collapsed="false">
      <c r="A61" s="327" t="n">
        <v>4</v>
      </c>
      <c r="B61" s="313" t="s">
        <v>9</v>
      </c>
      <c r="C61" s="310" t="s">
        <v>249</v>
      </c>
      <c r="D61" s="328" t="s">
        <v>115</v>
      </c>
      <c r="E61" s="328" t="s">
        <v>248</v>
      </c>
      <c r="F61" s="329" t="s">
        <v>8</v>
      </c>
      <c r="G61" s="286"/>
      <c r="H61" s="296" t="n">
        <v>4</v>
      </c>
      <c r="I61" s="310" t="s">
        <v>117</v>
      </c>
      <c r="J61" s="310" t="s">
        <v>8</v>
      </c>
      <c r="K61" s="310" t="s">
        <v>249</v>
      </c>
      <c r="L61" s="310" t="s">
        <v>250</v>
      </c>
      <c r="M61" s="312" t="s">
        <v>11</v>
      </c>
    </row>
    <row r="62" customFormat="false" ht="14.25" hidden="false" customHeight="false" outlineLevel="0" collapsed="false">
      <c r="A62" s="327" t="n">
        <v>5</v>
      </c>
      <c r="B62" s="310" t="s">
        <v>250</v>
      </c>
      <c r="C62" s="328" t="s">
        <v>248</v>
      </c>
      <c r="D62" s="310" t="s">
        <v>250</v>
      </c>
      <c r="E62" s="310" t="s">
        <v>249</v>
      </c>
      <c r="F62" s="331" t="s">
        <v>207</v>
      </c>
      <c r="G62" s="286"/>
      <c r="H62" s="296" t="n">
        <v>5</v>
      </c>
      <c r="I62" s="310" t="s">
        <v>207</v>
      </c>
      <c r="J62" s="310" t="s">
        <v>10</v>
      </c>
      <c r="K62" s="309" t="s">
        <v>248</v>
      </c>
      <c r="L62" s="310" t="s">
        <v>207</v>
      </c>
      <c r="M62" s="312" t="s">
        <v>249</v>
      </c>
    </row>
    <row r="63" customFormat="false" ht="14.25" hidden="false" customHeight="false" outlineLevel="0" collapsed="false">
      <c r="A63" s="327" t="n">
        <v>6</v>
      </c>
      <c r="B63" s="310" t="s">
        <v>250</v>
      </c>
      <c r="C63" s="328" t="s">
        <v>248</v>
      </c>
      <c r="D63" s="310" t="s">
        <v>250</v>
      </c>
      <c r="E63" s="310" t="s">
        <v>249</v>
      </c>
      <c r="F63" s="331" t="s">
        <v>207</v>
      </c>
      <c r="G63" s="286"/>
      <c r="H63" s="296" t="n">
        <v>6</v>
      </c>
      <c r="I63" s="310" t="s">
        <v>207</v>
      </c>
      <c r="J63" s="310" t="s">
        <v>11</v>
      </c>
      <c r="K63" s="309" t="s">
        <v>248</v>
      </c>
      <c r="L63" s="310" t="s">
        <v>207</v>
      </c>
      <c r="M63" s="312" t="s">
        <v>249</v>
      </c>
    </row>
    <row r="64" customFormat="false" ht="14.25" hidden="false" customHeight="false" outlineLevel="0" collapsed="false">
      <c r="A64" s="327" t="n">
        <v>7</v>
      </c>
      <c r="B64" s="313" t="s">
        <v>11</v>
      </c>
      <c r="C64" s="328" t="s">
        <v>117</v>
      </c>
      <c r="D64" s="319" t="s">
        <v>341</v>
      </c>
      <c r="E64" s="313" t="s">
        <v>11</v>
      </c>
      <c r="F64" s="331"/>
      <c r="G64" s="286"/>
      <c r="H64" s="337" t="n">
        <v>7</v>
      </c>
      <c r="I64" s="338" t="s">
        <v>115</v>
      </c>
      <c r="J64" s="310" t="s">
        <v>9</v>
      </c>
      <c r="K64" s="309" t="s">
        <v>341</v>
      </c>
      <c r="L64" s="338" t="s">
        <v>10</v>
      </c>
      <c r="M64" s="339"/>
    </row>
    <row r="65" customFormat="false" ht="14.25" hidden="false" customHeight="false" outlineLevel="0" collapsed="false">
      <c r="A65" s="334" t="n">
        <v>8</v>
      </c>
      <c r="B65" s="301" t="s">
        <v>341</v>
      </c>
      <c r="C65" s="301" t="s">
        <v>58</v>
      </c>
      <c r="D65" s="302" t="s">
        <v>341</v>
      </c>
      <c r="E65" s="303" t="s">
        <v>341</v>
      </c>
      <c r="F65" s="340"/>
      <c r="G65" s="286"/>
      <c r="H65" s="305" t="n">
        <v>8</v>
      </c>
      <c r="I65" s="301" t="s">
        <v>341</v>
      </c>
      <c r="J65" s="301" t="s">
        <v>58</v>
      </c>
      <c r="K65" s="302" t="s">
        <v>341</v>
      </c>
      <c r="L65" s="303" t="s">
        <v>341</v>
      </c>
      <c r="M65" s="341"/>
    </row>
    <row r="66" customFormat="false" ht="14.25" hidden="false" customHeight="false" outlineLevel="0" collapsed="false">
      <c r="A66" s="323"/>
      <c r="B66" s="323"/>
      <c r="C66" s="321" t="s">
        <v>2</v>
      </c>
      <c r="D66" s="342" t="s">
        <v>186</v>
      </c>
      <c r="E66" s="343"/>
      <c r="F66" s="321"/>
      <c r="G66" s="286"/>
      <c r="H66" s="285"/>
      <c r="I66" s="285"/>
      <c r="J66" s="287" t="s">
        <v>2</v>
      </c>
      <c r="K66" s="306" t="s">
        <v>261</v>
      </c>
      <c r="L66" s="307"/>
      <c r="M66" s="284"/>
    </row>
    <row r="67" customFormat="false" ht="13.5" hidden="false" customHeight="false" outlineLevel="0" collapsed="false">
      <c r="A67" s="286"/>
      <c r="B67" s="286"/>
      <c r="C67" s="286"/>
      <c r="D67" s="286"/>
      <c r="E67" s="286"/>
      <c r="F67" s="286"/>
      <c r="G67" s="286"/>
      <c r="H67" s="286"/>
      <c r="I67" s="286"/>
      <c r="J67" s="286"/>
      <c r="K67" s="286"/>
      <c r="L67" s="286"/>
      <c r="M67" s="286"/>
    </row>
    <row r="68" customFormat="false" ht="13.5" hidden="false" customHeight="false" outlineLevel="0" collapsed="false">
      <c r="A68" s="286"/>
      <c r="B68" s="286"/>
      <c r="C68" s="286"/>
      <c r="D68" s="286"/>
      <c r="E68" s="286"/>
      <c r="F68" s="286"/>
      <c r="G68" s="286"/>
      <c r="H68" s="286"/>
      <c r="I68" s="286"/>
      <c r="J68" s="286"/>
      <c r="K68" s="286"/>
      <c r="L68" s="286"/>
      <c r="M68" s="286"/>
    </row>
    <row r="69" customFormat="false" ht="14.25" hidden="false" customHeight="true" outlineLevel="0" collapsed="false">
      <c r="A69" s="287" t="s">
        <v>1</v>
      </c>
      <c r="B69" s="284"/>
      <c r="C69" s="282" t="s">
        <v>473</v>
      </c>
      <c r="D69" s="282"/>
      <c r="E69" s="285" t="s">
        <v>474</v>
      </c>
      <c r="F69" s="285"/>
      <c r="G69" s="286"/>
      <c r="H69" s="287" t="s">
        <v>1</v>
      </c>
      <c r="I69" s="284"/>
      <c r="J69" s="344" t="s">
        <v>475</v>
      </c>
      <c r="K69" s="344"/>
      <c r="L69" s="285" t="s">
        <v>476</v>
      </c>
      <c r="M69" s="285"/>
    </row>
    <row r="70" customFormat="false" ht="14.25" hidden="false" customHeight="false" outlineLevel="0" collapsed="false">
      <c r="A70" s="291"/>
      <c r="B70" s="289" t="s">
        <v>405</v>
      </c>
      <c r="C70" s="289" t="s">
        <v>406</v>
      </c>
      <c r="D70" s="289" t="s">
        <v>407</v>
      </c>
      <c r="E70" s="289" t="s">
        <v>408</v>
      </c>
      <c r="F70" s="290" t="s">
        <v>409</v>
      </c>
      <c r="G70" s="286"/>
      <c r="H70" s="291"/>
      <c r="I70" s="289" t="s">
        <v>405</v>
      </c>
      <c r="J70" s="289" t="s">
        <v>406</v>
      </c>
      <c r="K70" s="289" t="s">
        <v>407</v>
      </c>
      <c r="L70" s="289" t="s">
        <v>408</v>
      </c>
      <c r="M70" s="290" t="s">
        <v>409</v>
      </c>
    </row>
    <row r="71" customFormat="false" ht="14.25" hidden="false" customHeight="false" outlineLevel="0" collapsed="false">
      <c r="A71" s="296" t="n">
        <v>1</v>
      </c>
      <c r="B71" s="308"/>
      <c r="C71" s="310" t="s">
        <v>9</v>
      </c>
      <c r="D71" s="345" t="s">
        <v>156</v>
      </c>
      <c r="E71" s="310" t="s">
        <v>163</v>
      </c>
      <c r="F71" s="311" t="s">
        <v>8</v>
      </c>
      <c r="G71" s="286"/>
      <c r="H71" s="296" t="n">
        <v>1</v>
      </c>
      <c r="I71" s="293"/>
      <c r="J71" s="294" t="s">
        <v>156</v>
      </c>
      <c r="K71" s="98" t="s">
        <v>159</v>
      </c>
      <c r="L71" s="294" t="s">
        <v>10</v>
      </c>
      <c r="M71" s="295" t="s">
        <v>9</v>
      </c>
    </row>
    <row r="72" customFormat="false" ht="14.25" hidden="false" customHeight="false" outlineLevel="0" collapsed="false">
      <c r="A72" s="296" t="n">
        <v>2</v>
      </c>
      <c r="B72" s="308"/>
      <c r="C72" s="310" t="s">
        <v>7</v>
      </c>
      <c r="D72" s="346" t="s">
        <v>158</v>
      </c>
      <c r="E72" s="310" t="s">
        <v>163</v>
      </c>
      <c r="F72" s="311" t="s">
        <v>9</v>
      </c>
      <c r="G72" s="286"/>
      <c r="H72" s="296" t="n">
        <v>2</v>
      </c>
      <c r="I72" s="293"/>
      <c r="J72" s="294" t="s">
        <v>9</v>
      </c>
      <c r="K72" s="294" t="s">
        <v>8</v>
      </c>
      <c r="L72" s="98" t="s">
        <v>11</v>
      </c>
      <c r="M72" s="297" t="s">
        <v>156</v>
      </c>
    </row>
    <row r="73" customFormat="false" ht="14.25" hidden="false" customHeight="false" outlineLevel="0" collapsed="false">
      <c r="A73" s="296" t="n">
        <v>3</v>
      </c>
      <c r="B73" s="310" t="s">
        <v>158</v>
      </c>
      <c r="C73" s="310" t="s">
        <v>161</v>
      </c>
      <c r="D73" s="310" t="s">
        <v>159</v>
      </c>
      <c r="E73" s="310" t="s">
        <v>8</v>
      </c>
      <c r="F73" s="311" t="s">
        <v>10</v>
      </c>
      <c r="G73" s="286"/>
      <c r="H73" s="296" t="n">
        <v>3</v>
      </c>
      <c r="I73" s="294" t="s">
        <v>8</v>
      </c>
      <c r="J73" s="309" t="s">
        <v>160</v>
      </c>
      <c r="K73" s="98" t="s">
        <v>8</v>
      </c>
      <c r="L73" s="310" t="s">
        <v>163</v>
      </c>
      <c r="M73" s="295" t="s">
        <v>156</v>
      </c>
    </row>
    <row r="74" customFormat="false" ht="14.25" hidden="false" customHeight="false" outlineLevel="0" collapsed="false">
      <c r="A74" s="296" t="n">
        <v>4</v>
      </c>
      <c r="B74" s="309" t="s">
        <v>10</v>
      </c>
      <c r="C74" s="310" t="s">
        <v>161</v>
      </c>
      <c r="D74" s="310" t="s">
        <v>162</v>
      </c>
      <c r="E74" s="310" t="s">
        <v>8</v>
      </c>
      <c r="F74" s="311" t="s">
        <v>161</v>
      </c>
      <c r="G74" s="286"/>
      <c r="H74" s="296" t="n">
        <v>4</v>
      </c>
      <c r="I74" s="310" t="s">
        <v>7</v>
      </c>
      <c r="J74" s="294" t="s">
        <v>158</v>
      </c>
      <c r="K74" s="98" t="s">
        <v>10</v>
      </c>
      <c r="L74" s="310" t="s">
        <v>163</v>
      </c>
      <c r="M74" s="295" t="s">
        <v>157</v>
      </c>
    </row>
    <row r="75" customFormat="false" ht="14.25" hidden="false" customHeight="false" outlineLevel="0" collapsed="false">
      <c r="A75" s="296" t="n">
        <v>5</v>
      </c>
      <c r="B75" s="310" t="s">
        <v>11</v>
      </c>
      <c r="C75" s="310" t="s">
        <v>156</v>
      </c>
      <c r="D75" s="310" t="s">
        <v>159</v>
      </c>
      <c r="E75" s="310" t="s">
        <v>10</v>
      </c>
      <c r="F75" s="312" t="s">
        <v>7</v>
      </c>
      <c r="G75" s="286"/>
      <c r="H75" s="296" t="n">
        <v>5</v>
      </c>
      <c r="I75" s="294" t="s">
        <v>159</v>
      </c>
      <c r="J75" s="294" t="s">
        <v>11</v>
      </c>
      <c r="K75" s="294" t="s">
        <v>162</v>
      </c>
      <c r="L75" s="98" t="s">
        <v>161</v>
      </c>
      <c r="M75" s="297" t="s">
        <v>156</v>
      </c>
    </row>
    <row r="76" customFormat="false" ht="14.25" hidden="false" customHeight="false" outlineLevel="0" collapsed="false">
      <c r="A76" s="296" t="n">
        <v>6</v>
      </c>
      <c r="B76" s="310" t="s">
        <v>9</v>
      </c>
      <c r="C76" s="313" t="s">
        <v>156</v>
      </c>
      <c r="D76" s="310" t="s">
        <v>11</v>
      </c>
      <c r="E76" s="310" t="s">
        <v>157</v>
      </c>
      <c r="F76" s="311" t="s">
        <v>160</v>
      </c>
      <c r="G76" s="286"/>
      <c r="H76" s="296" t="n">
        <v>6</v>
      </c>
      <c r="I76" s="347" t="s">
        <v>161</v>
      </c>
      <c r="J76" s="298" t="s">
        <v>10</v>
      </c>
      <c r="K76" s="294" t="s">
        <v>157</v>
      </c>
      <c r="L76" s="310" t="s">
        <v>7</v>
      </c>
      <c r="M76" s="297" t="s">
        <v>162</v>
      </c>
    </row>
    <row r="77" customFormat="false" ht="14.25" hidden="false" customHeight="false" outlineLevel="0" collapsed="false">
      <c r="A77" s="296" t="n">
        <v>7</v>
      </c>
      <c r="B77" s="309" t="s">
        <v>157</v>
      </c>
      <c r="C77" s="310" t="s">
        <v>156</v>
      </c>
      <c r="D77" s="310" t="s">
        <v>341</v>
      </c>
      <c r="E77" s="313" t="s">
        <v>162</v>
      </c>
      <c r="F77" s="312"/>
      <c r="G77" s="286"/>
      <c r="H77" s="296" t="n">
        <v>7</v>
      </c>
      <c r="I77" s="348" t="s">
        <v>161</v>
      </c>
      <c r="J77" s="294" t="s">
        <v>158</v>
      </c>
      <c r="K77" s="294" t="s">
        <v>341</v>
      </c>
      <c r="L77" s="298" t="s">
        <v>9</v>
      </c>
      <c r="M77" s="349"/>
    </row>
    <row r="78" customFormat="false" ht="14.25" hidden="false" customHeight="false" outlineLevel="0" collapsed="false">
      <c r="A78" s="305" t="n">
        <v>8</v>
      </c>
      <c r="B78" s="301" t="s">
        <v>341</v>
      </c>
      <c r="C78" s="301" t="s">
        <v>411</v>
      </c>
      <c r="D78" s="302" t="s">
        <v>341</v>
      </c>
      <c r="E78" s="302" t="s">
        <v>341</v>
      </c>
      <c r="F78" s="304"/>
      <c r="G78" s="286"/>
      <c r="H78" s="305" t="n">
        <v>8</v>
      </c>
      <c r="I78" s="301" t="s">
        <v>341</v>
      </c>
      <c r="J78" s="301" t="s">
        <v>411</v>
      </c>
      <c r="K78" s="302" t="s">
        <v>341</v>
      </c>
      <c r="L78" s="302" t="s">
        <v>341</v>
      </c>
      <c r="M78" s="304"/>
    </row>
    <row r="79" customFormat="false" ht="14.25" hidden="false" customHeight="false" outlineLevel="0" collapsed="false">
      <c r="A79" s="285"/>
      <c r="B79" s="285"/>
      <c r="C79" s="287" t="s">
        <v>2</v>
      </c>
      <c r="D79" s="306" t="s">
        <v>154</v>
      </c>
      <c r="E79" s="307"/>
      <c r="F79" s="284"/>
      <c r="G79" s="286"/>
      <c r="H79" s="285"/>
      <c r="I79" s="285"/>
      <c r="J79" s="287" t="s">
        <v>2</v>
      </c>
      <c r="K79" s="306" t="s">
        <v>169</v>
      </c>
      <c r="L79" s="307"/>
      <c r="M79" s="284"/>
    </row>
    <row r="80" customFormat="false" ht="13.5" hidden="false" customHeight="false" outlineLevel="0" collapsed="false">
      <c r="A80" s="286"/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6"/>
      <c r="M80" s="286"/>
    </row>
    <row r="81" customFormat="false" ht="13.5" hidden="false" customHeight="false" outlineLevel="0" collapsed="false">
      <c r="A81" s="286"/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6"/>
      <c r="M81" s="286"/>
    </row>
    <row r="82" customFormat="false" ht="14.25" hidden="false" customHeight="true" outlineLevel="0" collapsed="false">
      <c r="A82" s="287" t="s">
        <v>1</v>
      </c>
      <c r="B82" s="284"/>
      <c r="C82" s="282" t="s">
        <v>477</v>
      </c>
      <c r="D82" s="282"/>
      <c r="E82" s="285" t="s">
        <v>478</v>
      </c>
      <c r="F82" s="285"/>
      <c r="G82" s="286"/>
      <c r="H82" s="287" t="s">
        <v>1</v>
      </c>
      <c r="I82" s="284"/>
      <c r="J82" s="282" t="s">
        <v>479</v>
      </c>
      <c r="K82" s="282"/>
      <c r="L82" s="285" t="s">
        <v>480</v>
      </c>
      <c r="M82" s="285"/>
    </row>
    <row r="83" customFormat="false" ht="14.25" hidden="false" customHeight="false" outlineLevel="0" collapsed="false">
      <c r="A83" s="291"/>
      <c r="B83" s="289" t="s">
        <v>405</v>
      </c>
      <c r="C83" s="289" t="s">
        <v>406</v>
      </c>
      <c r="D83" s="289" t="s">
        <v>407</v>
      </c>
      <c r="E83" s="289" t="s">
        <v>408</v>
      </c>
      <c r="F83" s="290" t="s">
        <v>409</v>
      </c>
      <c r="G83" s="286"/>
      <c r="H83" s="291"/>
      <c r="I83" s="289" t="s">
        <v>405</v>
      </c>
      <c r="J83" s="289" t="s">
        <v>406</v>
      </c>
      <c r="K83" s="289" t="s">
        <v>407</v>
      </c>
      <c r="L83" s="289" t="s">
        <v>408</v>
      </c>
      <c r="M83" s="290" t="s">
        <v>409</v>
      </c>
    </row>
    <row r="84" customFormat="false" ht="14.25" hidden="false" customHeight="false" outlineLevel="0" collapsed="false">
      <c r="A84" s="296" t="n">
        <v>1</v>
      </c>
      <c r="B84" s="308"/>
      <c r="C84" s="350" t="s">
        <v>8</v>
      </c>
      <c r="D84" s="310" t="s">
        <v>196</v>
      </c>
      <c r="E84" s="309" t="s">
        <v>481</v>
      </c>
      <c r="F84" s="312" t="s">
        <v>197</v>
      </c>
      <c r="G84" s="286"/>
      <c r="H84" s="296" t="n">
        <v>1</v>
      </c>
      <c r="I84" s="308"/>
      <c r="J84" s="310" t="s">
        <v>9</v>
      </c>
      <c r="K84" s="310" t="s">
        <v>7</v>
      </c>
      <c r="L84" s="310" t="s">
        <v>196</v>
      </c>
      <c r="M84" s="351" t="s">
        <v>8</v>
      </c>
    </row>
    <row r="85" customFormat="false" ht="14.25" hidden="false" customHeight="false" outlineLevel="0" collapsed="false">
      <c r="A85" s="296" t="n">
        <v>2</v>
      </c>
      <c r="B85" s="308"/>
      <c r="C85" s="350" t="s">
        <v>8</v>
      </c>
      <c r="D85" s="310" t="s">
        <v>196</v>
      </c>
      <c r="E85" s="309" t="s">
        <v>481</v>
      </c>
      <c r="F85" s="351" t="s">
        <v>8</v>
      </c>
      <c r="G85" s="286"/>
      <c r="H85" s="296" t="n">
        <v>2</v>
      </c>
      <c r="I85" s="308"/>
      <c r="J85" s="352" t="s">
        <v>482</v>
      </c>
      <c r="K85" s="310" t="s">
        <v>196</v>
      </c>
      <c r="L85" s="310" t="s">
        <v>196</v>
      </c>
      <c r="M85" s="311" t="s">
        <v>196</v>
      </c>
    </row>
    <row r="86" customFormat="false" ht="14.25" hidden="false" customHeight="false" outlineLevel="0" collapsed="false">
      <c r="A86" s="296" t="n">
        <v>3</v>
      </c>
      <c r="B86" s="310" t="s">
        <v>7</v>
      </c>
      <c r="C86" s="310" t="s">
        <v>482</v>
      </c>
      <c r="D86" s="310" t="s">
        <v>196</v>
      </c>
      <c r="E86" s="313" t="s">
        <v>482</v>
      </c>
      <c r="F86" s="312" t="s">
        <v>7</v>
      </c>
      <c r="G86" s="286"/>
      <c r="H86" s="296" t="n">
        <v>3</v>
      </c>
      <c r="I86" s="310" t="s">
        <v>482</v>
      </c>
      <c r="J86" s="309" t="s">
        <v>481</v>
      </c>
      <c r="K86" s="310" t="s">
        <v>10</v>
      </c>
      <c r="L86" s="310" t="s">
        <v>196</v>
      </c>
      <c r="M86" s="311" t="s">
        <v>196</v>
      </c>
    </row>
    <row r="87" customFormat="false" ht="14.25" hidden="false" customHeight="false" outlineLevel="0" collapsed="false">
      <c r="A87" s="296" t="n">
        <v>4</v>
      </c>
      <c r="B87" s="310" t="s">
        <v>11</v>
      </c>
      <c r="C87" s="310" t="s">
        <v>9</v>
      </c>
      <c r="D87" s="310" t="s">
        <v>196</v>
      </c>
      <c r="E87" s="310" t="s">
        <v>482</v>
      </c>
      <c r="F87" s="311" t="s">
        <v>10</v>
      </c>
      <c r="G87" s="286"/>
      <c r="H87" s="296" t="n">
        <v>4</v>
      </c>
      <c r="I87" s="310" t="s">
        <v>482</v>
      </c>
      <c r="J87" s="309" t="s">
        <v>481</v>
      </c>
      <c r="K87" s="309" t="s">
        <v>197</v>
      </c>
      <c r="L87" s="310" t="s">
        <v>7</v>
      </c>
      <c r="M87" s="311" t="s">
        <v>196</v>
      </c>
    </row>
    <row r="88" customFormat="false" ht="14.25" hidden="false" customHeight="false" outlineLevel="0" collapsed="false">
      <c r="A88" s="296" t="n">
        <v>5</v>
      </c>
      <c r="B88" s="309" t="s">
        <v>196</v>
      </c>
      <c r="C88" s="308" t="s">
        <v>198</v>
      </c>
      <c r="D88" s="310" t="s">
        <v>197</v>
      </c>
      <c r="E88" s="310" t="s">
        <v>483</v>
      </c>
      <c r="F88" s="311" t="s">
        <v>180</v>
      </c>
      <c r="G88" s="286"/>
      <c r="H88" s="296" t="n">
        <v>5</v>
      </c>
      <c r="I88" s="336" t="s">
        <v>198</v>
      </c>
      <c r="J88" s="310" t="s">
        <v>10</v>
      </c>
      <c r="K88" s="310" t="s">
        <v>8</v>
      </c>
      <c r="L88" s="310" t="s">
        <v>483</v>
      </c>
      <c r="M88" s="312" t="s">
        <v>9</v>
      </c>
    </row>
    <row r="89" customFormat="false" ht="14.25" hidden="false" customHeight="false" outlineLevel="0" collapsed="false">
      <c r="A89" s="296" t="n">
        <v>6</v>
      </c>
      <c r="B89" s="309" t="s">
        <v>196</v>
      </c>
      <c r="C89" s="310" t="s">
        <v>196</v>
      </c>
      <c r="D89" s="313" t="s">
        <v>10</v>
      </c>
      <c r="E89" s="310" t="s">
        <v>483</v>
      </c>
      <c r="F89" s="311" t="s">
        <v>180</v>
      </c>
      <c r="G89" s="286"/>
      <c r="H89" s="296" t="n">
        <v>6</v>
      </c>
      <c r="I89" s="309" t="s">
        <v>180</v>
      </c>
      <c r="J89" s="313" t="s">
        <v>11</v>
      </c>
      <c r="K89" s="310" t="s">
        <v>8</v>
      </c>
      <c r="L89" s="310" t="s">
        <v>483</v>
      </c>
      <c r="M89" s="312" t="s">
        <v>11</v>
      </c>
    </row>
    <row r="90" customFormat="false" ht="14.25" hidden="false" customHeight="false" outlineLevel="0" collapsed="false">
      <c r="A90" s="296" t="n">
        <v>7</v>
      </c>
      <c r="B90" s="310" t="s">
        <v>9</v>
      </c>
      <c r="C90" s="310" t="s">
        <v>11</v>
      </c>
      <c r="D90" s="294" t="s">
        <v>341</v>
      </c>
      <c r="E90" s="310" t="s">
        <v>483</v>
      </c>
      <c r="F90" s="312"/>
      <c r="G90" s="286"/>
      <c r="H90" s="296" t="n">
        <v>7</v>
      </c>
      <c r="I90" s="309" t="s">
        <v>180</v>
      </c>
      <c r="J90" s="310" t="s">
        <v>197</v>
      </c>
      <c r="K90" s="294" t="s">
        <v>341</v>
      </c>
      <c r="L90" s="310" t="s">
        <v>483</v>
      </c>
      <c r="M90" s="312"/>
    </row>
    <row r="91" customFormat="false" ht="14.25" hidden="false" customHeight="false" outlineLevel="0" collapsed="false">
      <c r="A91" s="305" t="n">
        <v>8</v>
      </c>
      <c r="B91" s="301" t="s">
        <v>341</v>
      </c>
      <c r="C91" s="301" t="s">
        <v>411</v>
      </c>
      <c r="D91" s="302" t="s">
        <v>341</v>
      </c>
      <c r="E91" s="302" t="s">
        <v>341</v>
      </c>
      <c r="F91" s="304"/>
      <c r="G91" s="286"/>
      <c r="H91" s="305" t="n">
        <v>8</v>
      </c>
      <c r="I91" s="301" t="s">
        <v>341</v>
      </c>
      <c r="J91" s="301" t="s">
        <v>411</v>
      </c>
      <c r="K91" s="302" t="s">
        <v>341</v>
      </c>
      <c r="L91" s="302" t="s">
        <v>341</v>
      </c>
      <c r="M91" s="304"/>
    </row>
    <row r="92" customFormat="false" ht="14.25" hidden="false" customHeight="false" outlineLevel="0" collapsed="false">
      <c r="A92" s="284"/>
      <c r="B92" s="284"/>
      <c r="C92" s="287" t="s">
        <v>2</v>
      </c>
      <c r="D92" s="306" t="s">
        <v>187</v>
      </c>
      <c r="E92" s="307"/>
      <c r="F92" s="284"/>
      <c r="G92" s="286"/>
      <c r="H92" s="285"/>
      <c r="I92" s="285"/>
      <c r="J92" s="287" t="s">
        <v>2</v>
      </c>
      <c r="K92" s="306" t="s">
        <v>192</v>
      </c>
      <c r="L92" s="307"/>
      <c r="M92" s="284"/>
    </row>
    <row r="93" customFormat="false" ht="14.25" hidden="false" customHeight="false" outlineLevel="0" collapsed="false">
      <c r="A93" s="284"/>
      <c r="B93" s="284"/>
      <c r="C93" s="284"/>
      <c r="D93" s="306"/>
      <c r="E93" s="307"/>
      <c r="F93" s="284"/>
      <c r="G93" s="286"/>
      <c r="H93" s="285"/>
      <c r="I93" s="285"/>
      <c r="J93" s="284"/>
      <c r="K93" s="306"/>
      <c r="L93" s="307"/>
      <c r="M93" s="284"/>
    </row>
    <row r="94" customFormat="false" ht="14.25" hidden="false" customHeight="false" outlineLevel="0" collapsed="false">
      <c r="A94" s="284"/>
      <c r="B94" s="284"/>
      <c r="C94" s="284"/>
      <c r="D94" s="306"/>
      <c r="E94" s="307"/>
      <c r="F94" s="284"/>
      <c r="G94" s="286"/>
      <c r="H94" s="285"/>
      <c r="I94" s="285"/>
      <c r="J94" s="284"/>
      <c r="K94" s="306"/>
      <c r="L94" s="307"/>
      <c r="M94" s="284"/>
    </row>
    <row r="95" customFormat="false" ht="14.25" hidden="false" customHeight="false" outlineLevel="0" collapsed="false">
      <c r="A95" s="284"/>
      <c r="B95" s="284"/>
      <c r="C95" s="284"/>
      <c r="D95" s="306"/>
      <c r="E95" s="307"/>
      <c r="F95" s="284"/>
      <c r="G95" s="286"/>
      <c r="H95" s="285"/>
      <c r="I95" s="285"/>
      <c r="J95" s="284"/>
      <c r="K95" s="306"/>
      <c r="L95" s="307"/>
      <c r="M95" s="284"/>
    </row>
    <row r="96" customFormat="false" ht="13.5" hidden="false" customHeight="false" outlineLevel="0" collapsed="false">
      <c r="A96" s="286"/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</row>
    <row r="97" customFormat="false" ht="13.5" hidden="false" customHeight="false" outlineLevel="0" collapsed="false">
      <c r="A97" s="286"/>
      <c r="B97" s="286"/>
      <c r="C97" s="286"/>
      <c r="D97" s="286"/>
      <c r="E97" s="286"/>
      <c r="F97" s="286"/>
      <c r="G97" s="286"/>
      <c r="H97" s="286"/>
      <c r="I97" s="286"/>
      <c r="J97" s="286"/>
      <c r="K97" s="286"/>
      <c r="L97" s="286"/>
      <c r="M97" s="286"/>
    </row>
    <row r="98" customFormat="false" ht="14.25" hidden="false" customHeight="true" outlineLevel="0" collapsed="false">
      <c r="A98" s="287" t="s">
        <v>1</v>
      </c>
      <c r="B98" s="284"/>
      <c r="C98" s="282" t="s">
        <v>484</v>
      </c>
      <c r="D98" s="282"/>
      <c r="E98" s="285" t="s">
        <v>485</v>
      </c>
      <c r="F98" s="285"/>
      <c r="G98" s="286"/>
      <c r="H98" s="321" t="s">
        <v>1</v>
      </c>
      <c r="I98" s="321"/>
      <c r="J98" s="322" t="s">
        <v>486</v>
      </c>
      <c r="K98" s="322"/>
      <c r="L98" s="323" t="s">
        <v>487</v>
      </c>
      <c r="M98" s="323"/>
    </row>
    <row r="99" customFormat="false" ht="14.25" hidden="false" customHeight="false" outlineLevel="0" collapsed="false">
      <c r="A99" s="291"/>
      <c r="B99" s="289" t="s">
        <v>405</v>
      </c>
      <c r="C99" s="289" t="s">
        <v>406</v>
      </c>
      <c r="D99" s="289" t="s">
        <v>407</v>
      </c>
      <c r="E99" s="289" t="s">
        <v>408</v>
      </c>
      <c r="F99" s="290" t="s">
        <v>409</v>
      </c>
      <c r="G99" s="286"/>
      <c r="H99" s="324"/>
      <c r="I99" s="325" t="s">
        <v>405</v>
      </c>
      <c r="J99" s="325" t="s">
        <v>406</v>
      </c>
      <c r="K99" s="325" t="s">
        <v>407</v>
      </c>
      <c r="L99" s="325" t="s">
        <v>408</v>
      </c>
      <c r="M99" s="326" t="s">
        <v>409</v>
      </c>
    </row>
    <row r="100" customFormat="false" ht="14.25" hidden="false" customHeight="false" outlineLevel="0" collapsed="false">
      <c r="A100" s="296" t="n">
        <v>1</v>
      </c>
      <c r="B100" s="293"/>
      <c r="C100" s="309" t="s">
        <v>180</v>
      </c>
      <c r="D100" s="294" t="s">
        <v>483</v>
      </c>
      <c r="E100" s="294" t="s">
        <v>488</v>
      </c>
      <c r="F100" s="312" t="s">
        <v>7</v>
      </c>
      <c r="G100" s="286"/>
      <c r="H100" s="327" t="n">
        <v>1</v>
      </c>
      <c r="I100" s="353"/>
      <c r="J100" s="298" t="s">
        <v>8</v>
      </c>
      <c r="K100" s="104" t="s">
        <v>9</v>
      </c>
      <c r="L100" s="309" t="s">
        <v>481</v>
      </c>
      <c r="M100" s="297" t="s">
        <v>488</v>
      </c>
    </row>
    <row r="101" customFormat="false" ht="14.25" hidden="false" customHeight="false" outlineLevel="0" collapsed="false">
      <c r="A101" s="296" t="n">
        <v>2</v>
      </c>
      <c r="B101" s="293"/>
      <c r="C101" s="309" t="s">
        <v>180</v>
      </c>
      <c r="D101" s="294" t="s">
        <v>483</v>
      </c>
      <c r="E101" s="294" t="s">
        <v>488</v>
      </c>
      <c r="F101" s="295" t="s">
        <v>8</v>
      </c>
      <c r="G101" s="286"/>
      <c r="H101" s="327" t="n">
        <v>2</v>
      </c>
      <c r="I101" s="353"/>
      <c r="J101" s="298" t="s">
        <v>8</v>
      </c>
      <c r="K101" s="104" t="s">
        <v>9</v>
      </c>
      <c r="L101" s="309" t="s">
        <v>481</v>
      </c>
      <c r="M101" s="297" t="s">
        <v>488</v>
      </c>
    </row>
    <row r="102" customFormat="false" ht="14.25" hidden="false" customHeight="false" outlineLevel="0" collapsed="false">
      <c r="A102" s="296" t="n">
        <v>3</v>
      </c>
      <c r="B102" s="294" t="s">
        <v>10</v>
      </c>
      <c r="C102" s="294" t="s">
        <v>10</v>
      </c>
      <c r="D102" s="294" t="s">
        <v>483</v>
      </c>
      <c r="E102" s="294" t="s">
        <v>488</v>
      </c>
      <c r="F102" s="295" t="s">
        <v>9</v>
      </c>
      <c r="G102" s="286"/>
      <c r="H102" s="327" t="n">
        <v>3</v>
      </c>
      <c r="I102" s="298" t="s">
        <v>184</v>
      </c>
      <c r="J102" s="298" t="s">
        <v>11</v>
      </c>
      <c r="K102" s="309" t="s">
        <v>481</v>
      </c>
      <c r="L102" s="298" t="s">
        <v>11</v>
      </c>
      <c r="M102" s="297" t="s">
        <v>488</v>
      </c>
    </row>
    <row r="103" customFormat="false" ht="14.25" hidden="false" customHeight="false" outlineLevel="0" collapsed="false">
      <c r="A103" s="296" t="n">
        <v>4</v>
      </c>
      <c r="B103" s="294" t="s">
        <v>10</v>
      </c>
      <c r="C103" s="294" t="s">
        <v>9</v>
      </c>
      <c r="D103" s="294" t="s">
        <v>483</v>
      </c>
      <c r="E103" s="294" t="s">
        <v>488</v>
      </c>
      <c r="F103" s="295" t="s">
        <v>11</v>
      </c>
      <c r="G103" s="286"/>
      <c r="H103" s="327" t="n">
        <v>4</v>
      </c>
      <c r="I103" s="104" t="s">
        <v>8</v>
      </c>
      <c r="J103" s="310" t="s">
        <v>7</v>
      </c>
      <c r="K103" s="309" t="s">
        <v>481</v>
      </c>
      <c r="L103" s="298" t="s">
        <v>9</v>
      </c>
      <c r="M103" s="297" t="s">
        <v>488</v>
      </c>
    </row>
    <row r="104" customFormat="false" ht="14.25" hidden="false" customHeight="false" outlineLevel="0" collapsed="false">
      <c r="A104" s="296" t="n">
        <v>5</v>
      </c>
      <c r="B104" s="294" t="s">
        <v>9</v>
      </c>
      <c r="C104" s="310" t="s">
        <v>7</v>
      </c>
      <c r="D104" s="309" t="s">
        <v>481</v>
      </c>
      <c r="E104" s="294" t="s">
        <v>8</v>
      </c>
      <c r="F104" s="311" t="s">
        <v>180</v>
      </c>
      <c r="G104" s="286"/>
      <c r="H104" s="327" t="n">
        <v>5</v>
      </c>
      <c r="I104" s="310" t="s">
        <v>7</v>
      </c>
      <c r="J104" s="298" t="s">
        <v>483</v>
      </c>
      <c r="K104" s="309" t="s">
        <v>180</v>
      </c>
      <c r="L104" s="309" t="s">
        <v>180</v>
      </c>
      <c r="M104" s="354" t="s">
        <v>10</v>
      </c>
    </row>
    <row r="105" customFormat="false" ht="14.25" hidden="false" customHeight="false" outlineLevel="0" collapsed="false">
      <c r="A105" s="296" t="n">
        <v>6</v>
      </c>
      <c r="B105" s="309" t="s">
        <v>481</v>
      </c>
      <c r="C105" s="298" t="s">
        <v>8</v>
      </c>
      <c r="D105" s="309" t="s">
        <v>481</v>
      </c>
      <c r="E105" s="298" t="s">
        <v>184</v>
      </c>
      <c r="F105" s="311" t="s">
        <v>180</v>
      </c>
      <c r="G105" s="286"/>
      <c r="H105" s="327" t="n">
        <v>6</v>
      </c>
      <c r="I105" s="294" t="s">
        <v>483</v>
      </c>
      <c r="J105" s="298" t="s">
        <v>483</v>
      </c>
      <c r="K105" s="309" t="s">
        <v>180</v>
      </c>
      <c r="L105" s="309" t="s">
        <v>180</v>
      </c>
      <c r="M105" s="354" t="s">
        <v>10</v>
      </c>
    </row>
    <row r="106" customFormat="false" ht="14.25" hidden="false" customHeight="false" outlineLevel="0" collapsed="false">
      <c r="A106" s="296" t="n">
        <v>7</v>
      </c>
      <c r="B106" s="309" t="s">
        <v>481</v>
      </c>
      <c r="C106" s="294" t="s">
        <v>179</v>
      </c>
      <c r="D106" s="294" t="s">
        <v>341</v>
      </c>
      <c r="E106" s="309" t="s">
        <v>11</v>
      </c>
      <c r="F106" s="297"/>
      <c r="G106" s="286"/>
      <c r="H106" s="327" t="n">
        <v>7</v>
      </c>
      <c r="I106" s="294" t="s">
        <v>483</v>
      </c>
      <c r="J106" s="298" t="s">
        <v>10</v>
      </c>
      <c r="K106" s="294" t="s">
        <v>341</v>
      </c>
      <c r="L106" s="309" t="s">
        <v>179</v>
      </c>
      <c r="M106" s="354"/>
    </row>
    <row r="107" customFormat="false" ht="14.25" hidden="false" customHeight="false" outlineLevel="0" collapsed="false">
      <c r="A107" s="305" t="n">
        <v>8</v>
      </c>
      <c r="B107" s="301" t="s">
        <v>341</v>
      </c>
      <c r="C107" s="301" t="s">
        <v>411</v>
      </c>
      <c r="D107" s="302" t="s">
        <v>341</v>
      </c>
      <c r="E107" s="302" t="s">
        <v>341</v>
      </c>
      <c r="F107" s="304"/>
      <c r="G107" s="286"/>
      <c r="H107" s="334" t="n">
        <v>8</v>
      </c>
      <c r="I107" s="301" t="s">
        <v>341</v>
      </c>
      <c r="J107" s="301" t="s">
        <v>411</v>
      </c>
      <c r="K107" s="302" t="s">
        <v>341</v>
      </c>
      <c r="L107" s="302" t="s">
        <v>341</v>
      </c>
      <c r="M107" s="355"/>
    </row>
    <row r="108" customFormat="false" ht="14.25" hidden="false" customHeight="false" outlineLevel="0" collapsed="false">
      <c r="A108" s="285"/>
      <c r="B108" s="285"/>
      <c r="C108" s="287" t="s">
        <v>2</v>
      </c>
      <c r="D108" s="306" t="s">
        <v>185</v>
      </c>
      <c r="E108" s="307"/>
      <c r="F108" s="284"/>
      <c r="G108" s="286"/>
      <c r="H108" s="323"/>
      <c r="I108" s="323"/>
      <c r="J108" s="321" t="s">
        <v>2</v>
      </c>
      <c r="K108" s="342" t="s">
        <v>178</v>
      </c>
      <c r="L108" s="343"/>
      <c r="M108" s="321"/>
    </row>
  </sheetData>
  <mergeCells count="32">
    <mergeCell ref="A1:K2"/>
    <mergeCell ref="C3:D3"/>
    <mergeCell ref="H3:I3"/>
    <mergeCell ref="C4:D4"/>
    <mergeCell ref="J4:K4"/>
    <mergeCell ref="B6:B7"/>
    <mergeCell ref="I6:I7"/>
    <mergeCell ref="C17:D17"/>
    <mergeCell ref="J17:K17"/>
    <mergeCell ref="B19:B20"/>
    <mergeCell ref="I19:I20"/>
    <mergeCell ref="C30:D30"/>
    <mergeCell ref="B32:B33"/>
    <mergeCell ref="C43:D43"/>
    <mergeCell ref="J43:K43"/>
    <mergeCell ref="B45:B46"/>
    <mergeCell ref="C56:D56"/>
    <mergeCell ref="J56:K56"/>
    <mergeCell ref="B58:B59"/>
    <mergeCell ref="I58:I59"/>
    <mergeCell ref="C69:D69"/>
    <mergeCell ref="J69:K69"/>
    <mergeCell ref="B71:B72"/>
    <mergeCell ref="I71:I72"/>
    <mergeCell ref="C82:D82"/>
    <mergeCell ref="J82:K82"/>
    <mergeCell ref="B84:B85"/>
    <mergeCell ref="I84:I85"/>
    <mergeCell ref="C98:D98"/>
    <mergeCell ref="J98:K98"/>
    <mergeCell ref="B100:B101"/>
    <mergeCell ref="I100:I101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8" activeCellId="0" sqref="K9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2.62"/>
    <col collapsed="false" customWidth="true" hidden="false" outlineLevel="0" max="7" min="7" style="0" width="2.12"/>
    <col collapsed="false" customWidth="true" hidden="false" outlineLevel="0" max="8" min="8" style="0" width="5.12"/>
    <col collapsed="false" customWidth="true" hidden="false" outlineLevel="0" max="13" min="9" style="0" width="12.62"/>
    <col collapsed="false" customWidth="true" hidden="false" outlineLevel="0" max="14" min="14" style="0" width="1.62"/>
    <col collapsed="false" customWidth="true" hidden="false" outlineLevel="0" max="15" min="15" style="0" width="4.86"/>
    <col collapsed="false" customWidth="true" hidden="false" outlineLevel="0" max="20" min="16" style="0" width="12.62"/>
  </cols>
  <sheetData>
    <row r="1" customFormat="false" ht="13.5" hidden="false" customHeight="true" outlineLevel="0" collapsed="false">
      <c r="A1" s="182" t="s">
        <v>48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</row>
    <row r="2" customFormat="false" ht="6.75" hidden="false" customHeight="true" outlineLevel="0" collapsed="false">
      <c r="A2" s="182"/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</row>
    <row r="3" customFormat="false" ht="14.25" hidden="false" customHeight="false" outlineLevel="0" collapsed="false">
      <c r="A3" s="283"/>
      <c r="C3" s="186"/>
      <c r="D3" s="186"/>
      <c r="E3" s="281"/>
      <c r="F3" s="281"/>
      <c r="G3" s="356"/>
      <c r="H3" s="283"/>
      <c r="I3" s="283"/>
      <c r="J3" s="187"/>
      <c r="K3" s="187"/>
      <c r="L3" s="281"/>
      <c r="M3" s="281"/>
      <c r="N3" s="356"/>
    </row>
    <row r="4" customFormat="false" ht="14.25" hidden="false" customHeight="true" outlineLevel="0" collapsed="false">
      <c r="A4" s="357" t="s">
        <v>1</v>
      </c>
      <c r="B4" s="357"/>
      <c r="C4" s="282" t="s">
        <v>490</v>
      </c>
      <c r="D4" s="282"/>
      <c r="E4" s="307"/>
      <c r="F4" s="188"/>
      <c r="H4" s="357" t="s">
        <v>1</v>
      </c>
      <c r="I4" s="357"/>
      <c r="J4" s="282" t="s">
        <v>491</v>
      </c>
      <c r="K4" s="282"/>
      <c r="L4" s="357"/>
      <c r="M4" s="188"/>
      <c r="N4" s="358"/>
      <c r="O4" s="357" t="s">
        <v>1</v>
      </c>
      <c r="P4" s="357"/>
      <c r="Q4" s="282" t="s">
        <v>492</v>
      </c>
      <c r="R4" s="282"/>
      <c r="S4" s="357"/>
      <c r="T4" s="188"/>
    </row>
    <row r="5" customFormat="false" ht="14.25" hidden="false" customHeight="false" outlineLevel="0" collapsed="false">
      <c r="A5" s="359"/>
      <c r="B5" s="360" t="s">
        <v>405</v>
      </c>
      <c r="C5" s="360" t="s">
        <v>406</v>
      </c>
      <c r="D5" s="360" t="s">
        <v>407</v>
      </c>
      <c r="E5" s="360" t="s">
        <v>408</v>
      </c>
      <c r="F5" s="360" t="s">
        <v>409</v>
      </c>
      <c r="H5" s="359"/>
      <c r="I5" s="360" t="s">
        <v>405</v>
      </c>
      <c r="J5" s="360" t="s">
        <v>406</v>
      </c>
      <c r="K5" s="360" t="s">
        <v>407</v>
      </c>
      <c r="L5" s="360" t="s">
        <v>408</v>
      </c>
      <c r="M5" s="360" t="s">
        <v>409</v>
      </c>
      <c r="N5" s="358"/>
      <c r="O5" s="359"/>
      <c r="P5" s="360" t="s">
        <v>405</v>
      </c>
      <c r="Q5" s="360" t="s">
        <v>406</v>
      </c>
      <c r="R5" s="360" t="s">
        <v>407</v>
      </c>
      <c r="S5" s="360" t="s">
        <v>408</v>
      </c>
      <c r="T5" s="360" t="s">
        <v>409</v>
      </c>
    </row>
    <row r="6" customFormat="false" ht="13.5" hidden="false" customHeight="false" outlineLevel="0" collapsed="false">
      <c r="A6" s="361" t="n">
        <v>1</v>
      </c>
      <c r="B6" s="362"/>
      <c r="C6" s="363" t="s">
        <v>8</v>
      </c>
      <c r="D6" s="363" t="s">
        <v>10</v>
      </c>
      <c r="E6" s="363" t="s">
        <v>9</v>
      </c>
      <c r="F6" s="363" t="s">
        <v>9</v>
      </c>
      <c r="H6" s="361" t="n">
        <v>1</v>
      </c>
      <c r="I6" s="362"/>
      <c r="J6" s="363" t="s">
        <v>9</v>
      </c>
      <c r="K6" s="363" t="s">
        <v>10</v>
      </c>
      <c r="L6" s="363" t="s">
        <v>493</v>
      </c>
      <c r="M6" s="363" t="s">
        <v>9</v>
      </c>
      <c r="N6" s="358"/>
      <c r="O6" s="361" t="n">
        <v>1</v>
      </c>
      <c r="P6" s="362"/>
      <c r="Q6" s="363" t="s">
        <v>8</v>
      </c>
      <c r="R6" s="363" t="s">
        <v>8</v>
      </c>
      <c r="S6" s="363" t="s">
        <v>8</v>
      </c>
      <c r="T6" s="363" t="s">
        <v>493</v>
      </c>
    </row>
    <row r="7" customFormat="false" ht="13.5" hidden="false" customHeight="false" outlineLevel="0" collapsed="false">
      <c r="A7" s="361"/>
      <c r="B7" s="364"/>
      <c r="C7" s="365" t="s">
        <v>270</v>
      </c>
      <c r="D7" s="365" t="s">
        <v>286</v>
      </c>
      <c r="E7" s="366" t="s">
        <v>271</v>
      </c>
      <c r="F7" s="366" t="s">
        <v>271</v>
      </c>
      <c r="H7" s="361"/>
      <c r="I7" s="366"/>
      <c r="J7" s="365" t="s">
        <v>293</v>
      </c>
      <c r="K7" s="365" t="s">
        <v>272</v>
      </c>
      <c r="L7" s="366" t="s">
        <v>291</v>
      </c>
      <c r="M7" s="366" t="s">
        <v>293</v>
      </c>
      <c r="N7" s="358"/>
      <c r="O7" s="361"/>
      <c r="P7" s="366"/>
      <c r="Q7" s="367" t="s">
        <v>292</v>
      </c>
      <c r="R7" s="367" t="s">
        <v>292</v>
      </c>
      <c r="S7" s="367" t="s">
        <v>292</v>
      </c>
      <c r="T7" s="366" t="s">
        <v>296</v>
      </c>
    </row>
    <row r="8" customFormat="false" ht="13.5" hidden="false" customHeight="false" outlineLevel="0" collapsed="false">
      <c r="A8" s="361" t="n">
        <v>2</v>
      </c>
      <c r="B8" s="363" t="s">
        <v>8</v>
      </c>
      <c r="C8" s="368" t="s">
        <v>493</v>
      </c>
      <c r="D8" s="363" t="s">
        <v>10</v>
      </c>
      <c r="E8" s="363" t="s">
        <v>9</v>
      </c>
      <c r="F8" s="363" t="s">
        <v>9</v>
      </c>
      <c r="H8" s="361" t="n">
        <v>2</v>
      </c>
      <c r="I8" s="363" t="s">
        <v>493</v>
      </c>
      <c r="J8" s="368" t="s">
        <v>9</v>
      </c>
      <c r="K8" s="363" t="s">
        <v>10</v>
      </c>
      <c r="L8" s="363" t="s">
        <v>493</v>
      </c>
      <c r="M8" s="363" t="s">
        <v>9</v>
      </c>
      <c r="N8" s="358"/>
      <c r="O8" s="361" t="n">
        <v>2</v>
      </c>
      <c r="P8" s="363" t="s">
        <v>10</v>
      </c>
      <c r="Q8" s="368" t="s">
        <v>493</v>
      </c>
      <c r="R8" s="363" t="s">
        <v>115</v>
      </c>
      <c r="S8" s="363" t="s">
        <v>8</v>
      </c>
      <c r="T8" s="363" t="s">
        <v>493</v>
      </c>
    </row>
    <row r="9" customFormat="false" ht="13.5" hidden="false" customHeight="false" outlineLevel="0" collapsed="false">
      <c r="A9" s="361"/>
      <c r="B9" s="366" t="s">
        <v>270</v>
      </c>
      <c r="C9" s="367" t="s">
        <v>289</v>
      </c>
      <c r="D9" s="365" t="s">
        <v>286</v>
      </c>
      <c r="E9" s="366" t="s">
        <v>271</v>
      </c>
      <c r="F9" s="366" t="s">
        <v>271</v>
      </c>
      <c r="H9" s="361"/>
      <c r="I9" s="366" t="s">
        <v>291</v>
      </c>
      <c r="J9" s="367" t="s">
        <v>293</v>
      </c>
      <c r="K9" s="365" t="s">
        <v>272</v>
      </c>
      <c r="L9" s="366" t="s">
        <v>291</v>
      </c>
      <c r="M9" s="366" t="s">
        <v>293</v>
      </c>
      <c r="N9" s="358"/>
      <c r="O9" s="361"/>
      <c r="P9" s="366" t="s">
        <v>286</v>
      </c>
      <c r="Q9" s="367" t="s">
        <v>296</v>
      </c>
      <c r="R9" s="365" t="s">
        <v>287</v>
      </c>
      <c r="S9" s="367" t="s">
        <v>292</v>
      </c>
      <c r="T9" s="366" t="s">
        <v>296</v>
      </c>
    </row>
    <row r="10" customFormat="false" ht="13.5" hidden="false" customHeight="false" outlineLevel="0" collapsed="false">
      <c r="A10" s="361" t="n">
        <v>3</v>
      </c>
      <c r="B10" s="363" t="s">
        <v>9</v>
      </c>
      <c r="C10" s="368" t="s">
        <v>493</v>
      </c>
      <c r="D10" s="363" t="s">
        <v>9</v>
      </c>
      <c r="E10" s="363" t="s">
        <v>11</v>
      </c>
      <c r="F10" s="363" t="s">
        <v>207</v>
      </c>
      <c r="H10" s="361" t="n">
        <v>3</v>
      </c>
      <c r="I10" s="363" t="s">
        <v>493</v>
      </c>
      <c r="J10" s="368" t="s">
        <v>8</v>
      </c>
      <c r="K10" s="363" t="s">
        <v>8</v>
      </c>
      <c r="L10" s="363" t="s">
        <v>493</v>
      </c>
      <c r="M10" s="363" t="s">
        <v>10</v>
      </c>
      <c r="N10" s="358"/>
      <c r="O10" s="361" t="n">
        <v>3</v>
      </c>
      <c r="P10" s="363" t="s">
        <v>9</v>
      </c>
      <c r="Q10" s="368" t="s">
        <v>493</v>
      </c>
      <c r="R10" s="363" t="s">
        <v>11</v>
      </c>
      <c r="S10" s="363" t="s">
        <v>10</v>
      </c>
      <c r="T10" s="363" t="s">
        <v>493</v>
      </c>
    </row>
    <row r="11" customFormat="false" ht="13.5" hidden="false" customHeight="false" outlineLevel="0" collapsed="false">
      <c r="A11" s="361"/>
      <c r="B11" s="369" t="s">
        <v>271</v>
      </c>
      <c r="C11" s="367" t="s">
        <v>289</v>
      </c>
      <c r="D11" s="366" t="s">
        <v>271</v>
      </c>
      <c r="E11" s="365" t="s">
        <v>192</v>
      </c>
      <c r="F11" s="366" t="s">
        <v>288</v>
      </c>
      <c r="H11" s="361"/>
      <c r="I11" s="369" t="s">
        <v>291</v>
      </c>
      <c r="J11" s="367" t="s">
        <v>292</v>
      </c>
      <c r="K11" s="366" t="s">
        <v>292</v>
      </c>
      <c r="L11" s="365" t="s">
        <v>291</v>
      </c>
      <c r="M11" s="366" t="s">
        <v>272</v>
      </c>
      <c r="N11" s="358"/>
      <c r="O11" s="361"/>
      <c r="P11" s="369" t="s">
        <v>295</v>
      </c>
      <c r="Q11" s="367" t="s">
        <v>296</v>
      </c>
      <c r="R11" s="366" t="s">
        <v>192</v>
      </c>
      <c r="S11" s="365" t="s">
        <v>286</v>
      </c>
      <c r="T11" s="366" t="s">
        <v>296</v>
      </c>
    </row>
    <row r="12" customFormat="false" ht="14.25" hidden="false" customHeight="false" outlineLevel="0" collapsed="false">
      <c r="A12" s="370" t="n">
        <v>4</v>
      </c>
      <c r="B12" s="363" t="s">
        <v>10</v>
      </c>
      <c r="C12" s="363" t="s">
        <v>493</v>
      </c>
      <c r="D12" s="363" t="s">
        <v>8</v>
      </c>
      <c r="E12" s="363" t="s">
        <v>8</v>
      </c>
      <c r="F12" s="363" t="s">
        <v>207</v>
      </c>
      <c r="G12" s="371"/>
      <c r="H12" s="370" t="n">
        <v>4</v>
      </c>
      <c r="I12" s="363" t="s">
        <v>493</v>
      </c>
      <c r="J12" s="363" t="s">
        <v>10</v>
      </c>
      <c r="K12" s="363" t="s">
        <v>9</v>
      </c>
      <c r="L12" s="363" t="s">
        <v>11</v>
      </c>
      <c r="M12" s="363" t="s">
        <v>8</v>
      </c>
      <c r="N12" s="358"/>
      <c r="O12" s="370" t="n">
        <v>4</v>
      </c>
      <c r="P12" s="363" t="s">
        <v>9</v>
      </c>
      <c r="Q12" s="363" t="s">
        <v>493</v>
      </c>
      <c r="R12" s="363" t="s">
        <v>10</v>
      </c>
      <c r="S12" s="363" t="s">
        <v>9</v>
      </c>
      <c r="T12" s="363" t="s">
        <v>9</v>
      </c>
    </row>
    <row r="13" customFormat="false" ht="13.5" hidden="false" customHeight="false" outlineLevel="0" collapsed="false">
      <c r="A13" s="370"/>
      <c r="B13" s="372" t="s">
        <v>286</v>
      </c>
      <c r="C13" s="372" t="s">
        <v>289</v>
      </c>
      <c r="D13" s="372" t="s">
        <v>270</v>
      </c>
      <c r="E13" s="372" t="s">
        <v>270</v>
      </c>
      <c r="F13" s="373" t="s">
        <v>288</v>
      </c>
      <c r="G13" s="374"/>
      <c r="H13" s="370"/>
      <c r="I13" s="372" t="s">
        <v>291</v>
      </c>
      <c r="J13" s="372" t="s">
        <v>272</v>
      </c>
      <c r="K13" s="372" t="s">
        <v>293</v>
      </c>
      <c r="L13" s="372" t="s">
        <v>192</v>
      </c>
      <c r="M13" s="373" t="s">
        <v>292</v>
      </c>
      <c r="N13" s="358"/>
      <c r="O13" s="370"/>
      <c r="P13" s="372" t="s">
        <v>295</v>
      </c>
      <c r="Q13" s="372" t="s">
        <v>296</v>
      </c>
      <c r="R13" s="372" t="s">
        <v>286</v>
      </c>
      <c r="S13" s="372" t="s">
        <v>295</v>
      </c>
      <c r="T13" s="373" t="s">
        <v>295</v>
      </c>
    </row>
    <row r="14" customFormat="false" ht="13.5" hidden="false" customHeight="false" outlineLevel="0" collapsed="false">
      <c r="A14" s="375" t="n">
        <v>5</v>
      </c>
      <c r="B14" s="376" t="s">
        <v>11</v>
      </c>
      <c r="C14" s="376" t="s">
        <v>9</v>
      </c>
      <c r="D14" s="377" t="s">
        <v>493</v>
      </c>
      <c r="E14" s="376" t="s">
        <v>10</v>
      </c>
      <c r="F14" s="376" t="s">
        <v>10</v>
      </c>
      <c r="H14" s="375" t="n">
        <v>5</v>
      </c>
      <c r="I14" s="376" t="s">
        <v>10</v>
      </c>
      <c r="J14" s="376" t="s">
        <v>207</v>
      </c>
      <c r="K14" s="363" t="s">
        <v>115</v>
      </c>
      <c r="L14" s="376" t="s">
        <v>9</v>
      </c>
      <c r="M14" s="376" t="s">
        <v>493</v>
      </c>
      <c r="N14" s="358"/>
      <c r="O14" s="375" t="n">
        <v>5</v>
      </c>
      <c r="P14" s="376" t="s">
        <v>8</v>
      </c>
      <c r="Q14" s="376" t="s">
        <v>494</v>
      </c>
      <c r="R14" s="377" t="s">
        <v>207</v>
      </c>
      <c r="S14" s="376" t="s">
        <v>11</v>
      </c>
      <c r="T14" s="376" t="s">
        <v>8</v>
      </c>
    </row>
    <row r="15" customFormat="false" ht="13.5" hidden="false" customHeight="false" outlineLevel="0" collapsed="false">
      <c r="A15" s="375"/>
      <c r="B15" s="365" t="s">
        <v>192</v>
      </c>
      <c r="C15" s="366" t="s">
        <v>271</v>
      </c>
      <c r="D15" s="367" t="s">
        <v>289</v>
      </c>
      <c r="E15" s="365" t="s">
        <v>286</v>
      </c>
      <c r="F15" s="366" t="s">
        <v>286</v>
      </c>
      <c r="H15" s="375"/>
      <c r="I15" s="365" t="s">
        <v>272</v>
      </c>
      <c r="J15" s="366" t="s">
        <v>113</v>
      </c>
      <c r="K15" s="367" t="s">
        <v>103</v>
      </c>
      <c r="L15" s="365" t="s">
        <v>293</v>
      </c>
      <c r="M15" s="366" t="s">
        <v>291</v>
      </c>
      <c r="N15" s="358"/>
      <c r="O15" s="375"/>
      <c r="P15" s="367" t="s">
        <v>292</v>
      </c>
      <c r="Q15" s="366" t="s">
        <v>286</v>
      </c>
      <c r="R15" s="367" t="s">
        <v>288</v>
      </c>
      <c r="S15" s="365" t="s">
        <v>192</v>
      </c>
      <c r="T15" s="367" t="s">
        <v>292</v>
      </c>
    </row>
    <row r="16" customFormat="false" ht="13.5" hidden="false" customHeight="false" outlineLevel="0" collapsed="false">
      <c r="A16" s="361" t="n">
        <v>6</v>
      </c>
      <c r="B16" s="368" t="s">
        <v>493</v>
      </c>
      <c r="C16" s="363" t="s">
        <v>115</v>
      </c>
      <c r="D16" s="368" t="s">
        <v>493</v>
      </c>
      <c r="E16" s="368" t="s">
        <v>493</v>
      </c>
      <c r="F16" s="363" t="s">
        <v>8</v>
      </c>
      <c r="H16" s="361" t="n">
        <v>6</v>
      </c>
      <c r="I16" s="368" t="s">
        <v>9</v>
      </c>
      <c r="J16" s="363" t="s">
        <v>207</v>
      </c>
      <c r="K16" s="368" t="s">
        <v>493</v>
      </c>
      <c r="L16" s="368" t="s">
        <v>9</v>
      </c>
      <c r="M16" s="363" t="s">
        <v>493</v>
      </c>
      <c r="N16" s="358"/>
      <c r="O16" s="361" t="n">
        <v>6</v>
      </c>
      <c r="P16" s="368" t="s">
        <v>493</v>
      </c>
      <c r="Q16" s="363" t="s">
        <v>9</v>
      </c>
      <c r="R16" s="368" t="s">
        <v>207</v>
      </c>
      <c r="S16" s="368" t="s">
        <v>493</v>
      </c>
      <c r="T16" s="363" t="s">
        <v>10</v>
      </c>
    </row>
    <row r="17" customFormat="false" ht="13.5" hidden="false" customHeight="false" outlineLevel="0" collapsed="false">
      <c r="A17" s="361"/>
      <c r="B17" s="367" t="s">
        <v>289</v>
      </c>
      <c r="C17" s="366" t="s">
        <v>287</v>
      </c>
      <c r="D17" s="367" t="s">
        <v>289</v>
      </c>
      <c r="E17" s="367" t="s">
        <v>289</v>
      </c>
      <c r="F17" s="367" t="s">
        <v>270</v>
      </c>
      <c r="H17" s="361"/>
      <c r="I17" s="367" t="s">
        <v>293</v>
      </c>
      <c r="J17" s="366" t="s">
        <v>113</v>
      </c>
      <c r="K17" s="367" t="s">
        <v>291</v>
      </c>
      <c r="L17" s="367" t="s">
        <v>293</v>
      </c>
      <c r="M17" s="367" t="s">
        <v>291</v>
      </c>
      <c r="N17" s="358"/>
      <c r="O17" s="361"/>
      <c r="P17" s="367" t="s">
        <v>296</v>
      </c>
      <c r="Q17" s="366" t="s">
        <v>295</v>
      </c>
      <c r="R17" s="367" t="s">
        <v>288</v>
      </c>
      <c r="S17" s="367" t="s">
        <v>296</v>
      </c>
      <c r="T17" s="367" t="s">
        <v>286</v>
      </c>
    </row>
    <row r="18" customFormat="false" ht="13.5" hidden="false" customHeight="false" outlineLevel="0" collapsed="false">
      <c r="A18" s="378" t="n">
        <v>7</v>
      </c>
      <c r="B18" s="379" t="s">
        <v>493</v>
      </c>
      <c r="C18" s="368" t="s">
        <v>10</v>
      </c>
      <c r="D18" s="368" t="s">
        <v>493</v>
      </c>
      <c r="E18" s="368" t="s">
        <v>493</v>
      </c>
      <c r="F18" s="363" t="s">
        <v>8</v>
      </c>
      <c r="H18" s="378" t="n">
        <v>7</v>
      </c>
      <c r="I18" s="379" t="s">
        <v>8</v>
      </c>
      <c r="J18" s="368" t="s">
        <v>11</v>
      </c>
      <c r="K18" s="368" t="s">
        <v>493</v>
      </c>
      <c r="L18" s="368" t="s">
        <v>8</v>
      </c>
      <c r="M18" s="363" t="s">
        <v>493</v>
      </c>
      <c r="N18" s="358"/>
      <c r="O18" s="378" t="n">
        <v>7</v>
      </c>
      <c r="P18" s="379" t="s">
        <v>493</v>
      </c>
      <c r="Q18" s="368" t="s">
        <v>9</v>
      </c>
      <c r="R18" s="368" t="s">
        <v>9</v>
      </c>
      <c r="S18" s="368" t="s">
        <v>493</v>
      </c>
      <c r="T18" s="363" t="s">
        <v>10</v>
      </c>
    </row>
    <row r="19" customFormat="false" ht="13.5" hidden="false" customHeight="false" outlineLevel="0" collapsed="false">
      <c r="A19" s="378"/>
      <c r="B19" s="366" t="s">
        <v>289</v>
      </c>
      <c r="C19" s="367" t="s">
        <v>286</v>
      </c>
      <c r="D19" s="367" t="s">
        <v>289</v>
      </c>
      <c r="E19" s="367" t="s">
        <v>289</v>
      </c>
      <c r="F19" s="367" t="s">
        <v>270</v>
      </c>
      <c r="H19" s="378"/>
      <c r="I19" s="366" t="s">
        <v>292</v>
      </c>
      <c r="J19" s="367" t="s">
        <v>192</v>
      </c>
      <c r="K19" s="367" t="s">
        <v>291</v>
      </c>
      <c r="L19" s="367" t="s">
        <v>292</v>
      </c>
      <c r="M19" s="367" t="s">
        <v>291</v>
      </c>
      <c r="N19" s="358"/>
      <c r="O19" s="378"/>
      <c r="P19" s="366" t="s">
        <v>296</v>
      </c>
      <c r="Q19" s="367" t="s">
        <v>295</v>
      </c>
      <c r="R19" s="367" t="s">
        <v>295</v>
      </c>
      <c r="S19" s="367" t="s">
        <v>296</v>
      </c>
      <c r="T19" s="367" t="s">
        <v>286</v>
      </c>
    </row>
    <row r="20" customFormat="false" ht="13.5" hidden="false" customHeight="false" outlineLevel="0" collapsed="false">
      <c r="A20" s="361" t="n">
        <v>8</v>
      </c>
      <c r="B20" s="379" t="s">
        <v>493</v>
      </c>
      <c r="C20" s="363" t="s">
        <v>58</v>
      </c>
      <c r="D20" s="363" t="s">
        <v>268</v>
      </c>
      <c r="E20" s="368" t="s">
        <v>493</v>
      </c>
      <c r="F20" s="362"/>
      <c r="H20" s="361" t="n">
        <v>8</v>
      </c>
      <c r="I20" s="379" t="s">
        <v>8</v>
      </c>
      <c r="J20" s="363" t="s">
        <v>58</v>
      </c>
      <c r="K20" s="363" t="s">
        <v>493</v>
      </c>
      <c r="L20" s="368" t="s">
        <v>10</v>
      </c>
      <c r="M20" s="362"/>
      <c r="N20" s="358"/>
      <c r="O20" s="361" t="n">
        <v>8</v>
      </c>
      <c r="P20" s="379" t="s">
        <v>493</v>
      </c>
      <c r="Q20" s="363" t="s">
        <v>58</v>
      </c>
      <c r="R20" s="363" t="s">
        <v>9</v>
      </c>
      <c r="S20" s="368" t="s">
        <v>493</v>
      </c>
      <c r="T20" s="362"/>
    </row>
    <row r="21" customFormat="false" ht="13.5" hidden="false" customHeight="false" outlineLevel="0" collapsed="false">
      <c r="A21" s="361"/>
      <c r="B21" s="366" t="s">
        <v>289</v>
      </c>
      <c r="C21" s="366"/>
      <c r="D21" s="365"/>
      <c r="E21" s="366" t="s">
        <v>289</v>
      </c>
      <c r="F21" s="366"/>
      <c r="H21" s="361"/>
      <c r="I21" s="366" t="s">
        <v>292</v>
      </c>
      <c r="J21" s="366"/>
      <c r="K21" s="365" t="s">
        <v>291</v>
      </c>
      <c r="L21" s="366" t="s">
        <v>272</v>
      </c>
      <c r="M21" s="366"/>
      <c r="N21" s="358"/>
      <c r="O21" s="361"/>
      <c r="P21" s="366" t="s">
        <v>296</v>
      </c>
      <c r="Q21" s="366"/>
      <c r="R21" s="365" t="s">
        <v>295</v>
      </c>
      <c r="S21" s="366" t="s">
        <v>296</v>
      </c>
      <c r="T21" s="366"/>
    </row>
    <row r="22" customFormat="false" ht="14.25" hidden="false" customHeight="false" outlineLevel="0" collapsed="false">
      <c r="A22" s="283"/>
      <c r="B22" s="283"/>
      <c r="C22" s="283" t="s">
        <v>2</v>
      </c>
      <c r="D22" s="380" t="s">
        <v>270</v>
      </c>
      <c r="E22" s="357"/>
      <c r="F22" s="283"/>
      <c r="G22" s="358"/>
      <c r="H22" s="358"/>
      <c r="I22" s="358"/>
      <c r="J22" s="283" t="s">
        <v>2</v>
      </c>
      <c r="K22" s="380" t="s">
        <v>291</v>
      </c>
      <c r="L22" s="358"/>
      <c r="M22" s="358"/>
      <c r="N22" s="358"/>
      <c r="O22" s="358"/>
      <c r="P22" s="358"/>
      <c r="Q22" s="283" t="s">
        <v>2</v>
      </c>
      <c r="R22" s="380" t="s">
        <v>286</v>
      </c>
      <c r="S22" s="358"/>
      <c r="T22" s="358"/>
    </row>
    <row r="23" customFormat="false" ht="14.25" hidden="false" customHeight="false" outlineLevel="0" collapsed="false">
      <c r="A23" s="281"/>
      <c r="B23" s="281"/>
      <c r="C23" s="283"/>
      <c r="D23" s="381"/>
      <c r="E23" s="357"/>
      <c r="F23" s="283"/>
      <c r="G23" s="356"/>
      <c r="H23" s="281"/>
      <c r="I23" s="281"/>
      <c r="J23" s="283"/>
      <c r="K23" s="381"/>
      <c r="L23" s="357"/>
      <c r="M23" s="283"/>
      <c r="N23" s="356"/>
      <c r="O23" s="281"/>
      <c r="P23" s="281"/>
      <c r="Q23" s="283"/>
      <c r="R23" s="381"/>
      <c r="S23" s="357"/>
      <c r="T23" s="283"/>
    </row>
    <row r="24" customFormat="false" ht="14.25" hidden="false" customHeight="true" outlineLevel="0" collapsed="false">
      <c r="A24" s="382" t="s">
        <v>1</v>
      </c>
      <c r="B24" s="382"/>
      <c r="C24" s="383" t="s">
        <v>495</v>
      </c>
      <c r="D24" s="384"/>
      <c r="E24" s="385"/>
      <c r="F24" s="384"/>
      <c r="G24" s="185"/>
      <c r="H24" s="357" t="s">
        <v>1</v>
      </c>
      <c r="I24" s="357"/>
      <c r="J24" s="282" t="s">
        <v>496</v>
      </c>
      <c r="K24" s="282"/>
      <c r="L24" s="357"/>
      <c r="M24" s="188"/>
      <c r="O24" s="357" t="s">
        <v>1</v>
      </c>
      <c r="P24" s="357"/>
      <c r="Q24" s="282" t="s">
        <v>497</v>
      </c>
      <c r="R24" s="282"/>
      <c r="S24" s="357"/>
      <c r="T24" s="188"/>
    </row>
    <row r="25" customFormat="false" ht="14.25" hidden="false" customHeight="false" outlineLevel="0" collapsed="false">
      <c r="A25" s="359"/>
      <c r="B25" s="360" t="s">
        <v>405</v>
      </c>
      <c r="C25" s="360" t="s">
        <v>406</v>
      </c>
      <c r="D25" s="360" t="s">
        <v>407</v>
      </c>
      <c r="E25" s="360" t="s">
        <v>408</v>
      </c>
      <c r="F25" s="360" t="s">
        <v>409</v>
      </c>
      <c r="G25" s="185"/>
      <c r="H25" s="359"/>
      <c r="I25" s="360" t="s">
        <v>405</v>
      </c>
      <c r="J25" s="360" t="s">
        <v>406</v>
      </c>
      <c r="K25" s="360" t="s">
        <v>407</v>
      </c>
      <c r="L25" s="360" t="s">
        <v>408</v>
      </c>
      <c r="M25" s="360" t="s">
        <v>409</v>
      </c>
      <c r="O25" s="359"/>
      <c r="P25" s="360" t="s">
        <v>405</v>
      </c>
      <c r="Q25" s="360" t="s">
        <v>406</v>
      </c>
      <c r="R25" s="360" t="s">
        <v>407</v>
      </c>
      <c r="S25" s="360" t="s">
        <v>408</v>
      </c>
      <c r="T25" s="360" t="s">
        <v>409</v>
      </c>
    </row>
    <row r="26" customFormat="false" ht="14.25" hidden="false" customHeight="false" outlineLevel="0" collapsed="false">
      <c r="A26" s="361" t="n">
        <v>1</v>
      </c>
      <c r="B26" s="362"/>
      <c r="C26" s="363" t="s">
        <v>9</v>
      </c>
      <c r="D26" s="363" t="s">
        <v>267</v>
      </c>
      <c r="E26" s="363" t="s">
        <v>267</v>
      </c>
      <c r="F26" s="363" t="s">
        <v>10</v>
      </c>
      <c r="G26" s="185"/>
      <c r="H26" s="361" t="n">
        <v>1</v>
      </c>
      <c r="I26" s="362"/>
      <c r="J26" s="363" t="s">
        <v>9</v>
      </c>
      <c r="K26" s="363" t="s">
        <v>9</v>
      </c>
      <c r="L26" s="363" t="s">
        <v>10</v>
      </c>
      <c r="M26" s="363" t="s">
        <v>8</v>
      </c>
      <c r="O26" s="361" t="n">
        <v>1</v>
      </c>
      <c r="P26" s="362"/>
      <c r="Q26" s="363" t="s">
        <v>298</v>
      </c>
      <c r="R26" s="363" t="s">
        <v>9</v>
      </c>
      <c r="S26" s="363" t="s">
        <v>10</v>
      </c>
      <c r="T26" s="363" t="s">
        <v>9</v>
      </c>
    </row>
    <row r="27" customFormat="false" ht="14.25" hidden="false" customHeight="false" outlineLevel="0" collapsed="false">
      <c r="A27" s="361"/>
      <c r="B27" s="366"/>
      <c r="C27" s="365" t="s">
        <v>271</v>
      </c>
      <c r="D27" s="365" t="s">
        <v>273</v>
      </c>
      <c r="E27" s="366" t="s">
        <v>273</v>
      </c>
      <c r="F27" s="366" t="s">
        <v>272</v>
      </c>
      <c r="G27" s="185"/>
      <c r="H27" s="361"/>
      <c r="I27" s="366"/>
      <c r="J27" s="365" t="s">
        <v>279</v>
      </c>
      <c r="K27" s="365" t="s">
        <v>279</v>
      </c>
      <c r="L27" s="366" t="s">
        <v>280</v>
      </c>
      <c r="M27" s="366" t="s">
        <v>302</v>
      </c>
      <c r="O27" s="361"/>
      <c r="P27" s="366"/>
      <c r="Q27" s="365" t="s">
        <v>498</v>
      </c>
      <c r="R27" s="365" t="s">
        <v>303</v>
      </c>
      <c r="S27" s="366" t="s">
        <v>247</v>
      </c>
      <c r="T27" s="366" t="s">
        <v>303</v>
      </c>
    </row>
    <row r="28" customFormat="false" ht="14.25" hidden="false" customHeight="false" outlineLevel="0" collapsed="false">
      <c r="A28" s="361" t="n">
        <v>2</v>
      </c>
      <c r="B28" s="363" t="s">
        <v>266</v>
      </c>
      <c r="C28" s="368" t="s">
        <v>9</v>
      </c>
      <c r="D28" s="363" t="s">
        <v>267</v>
      </c>
      <c r="E28" s="363" t="s">
        <v>267</v>
      </c>
      <c r="F28" s="363" t="s">
        <v>115</v>
      </c>
      <c r="G28" s="185"/>
      <c r="H28" s="361" t="n">
        <v>2</v>
      </c>
      <c r="I28" s="363" t="s">
        <v>115</v>
      </c>
      <c r="J28" s="368" t="s">
        <v>9</v>
      </c>
      <c r="K28" s="363" t="s">
        <v>9</v>
      </c>
      <c r="L28" s="363" t="s">
        <v>10</v>
      </c>
      <c r="M28" s="363" t="s">
        <v>10</v>
      </c>
      <c r="O28" s="361" t="n">
        <v>2</v>
      </c>
      <c r="P28" s="363" t="s">
        <v>8</v>
      </c>
      <c r="Q28" s="368" t="s">
        <v>298</v>
      </c>
      <c r="R28" s="363" t="s">
        <v>9</v>
      </c>
      <c r="S28" s="363" t="s">
        <v>11</v>
      </c>
      <c r="T28" s="363" t="s">
        <v>9</v>
      </c>
    </row>
    <row r="29" customFormat="false" ht="14.25" hidden="false" customHeight="false" outlineLevel="0" collapsed="false">
      <c r="A29" s="361"/>
      <c r="B29" s="366" t="s">
        <v>269</v>
      </c>
      <c r="C29" s="367" t="s">
        <v>271</v>
      </c>
      <c r="D29" s="365" t="s">
        <v>273</v>
      </c>
      <c r="E29" s="366" t="s">
        <v>273</v>
      </c>
      <c r="F29" s="366" t="s">
        <v>103</v>
      </c>
      <c r="G29" s="185"/>
      <c r="H29" s="361"/>
      <c r="I29" s="366" t="s">
        <v>103</v>
      </c>
      <c r="J29" s="367" t="s">
        <v>279</v>
      </c>
      <c r="K29" s="365" t="s">
        <v>279</v>
      </c>
      <c r="L29" s="366" t="s">
        <v>280</v>
      </c>
      <c r="M29" s="366" t="s">
        <v>280</v>
      </c>
      <c r="O29" s="361"/>
      <c r="P29" s="366" t="s">
        <v>302</v>
      </c>
      <c r="Q29" s="367" t="s">
        <v>498</v>
      </c>
      <c r="R29" s="365" t="s">
        <v>303</v>
      </c>
      <c r="S29" s="366" t="s">
        <v>262</v>
      </c>
      <c r="T29" s="366" t="s">
        <v>303</v>
      </c>
    </row>
    <row r="30" customFormat="false" ht="14.25" hidden="false" customHeight="false" outlineLevel="0" collapsed="false">
      <c r="A30" s="361" t="n">
        <v>3</v>
      </c>
      <c r="B30" s="363" t="s">
        <v>266</v>
      </c>
      <c r="C30" s="368" t="s">
        <v>8</v>
      </c>
      <c r="D30" s="363" t="s">
        <v>8</v>
      </c>
      <c r="E30" s="363" t="s">
        <v>8</v>
      </c>
      <c r="F30" s="363" t="s">
        <v>11</v>
      </c>
      <c r="G30" s="185"/>
      <c r="H30" s="361" t="n">
        <v>3</v>
      </c>
      <c r="I30" s="363" t="s">
        <v>8</v>
      </c>
      <c r="J30" s="368" t="s">
        <v>8</v>
      </c>
      <c r="K30" s="363" t="s">
        <v>8</v>
      </c>
      <c r="L30" s="363" t="s">
        <v>9</v>
      </c>
      <c r="M30" s="363" t="s">
        <v>9</v>
      </c>
      <c r="O30" s="361" t="n">
        <v>3</v>
      </c>
      <c r="P30" s="363" t="s">
        <v>10</v>
      </c>
      <c r="Q30" s="368" t="s">
        <v>298</v>
      </c>
      <c r="R30" s="363" t="s">
        <v>10</v>
      </c>
      <c r="S30" s="363" t="s">
        <v>301</v>
      </c>
      <c r="T30" s="363" t="s">
        <v>8</v>
      </c>
    </row>
    <row r="31" customFormat="false" ht="14.25" hidden="false" customHeight="false" outlineLevel="0" collapsed="false">
      <c r="A31" s="361"/>
      <c r="B31" s="369" t="s">
        <v>269</v>
      </c>
      <c r="C31" s="367" t="s">
        <v>270</v>
      </c>
      <c r="D31" s="366" t="s">
        <v>270</v>
      </c>
      <c r="E31" s="365" t="s">
        <v>270</v>
      </c>
      <c r="F31" s="366" t="s">
        <v>262</v>
      </c>
      <c r="G31" s="185"/>
      <c r="H31" s="361"/>
      <c r="I31" s="369" t="s">
        <v>302</v>
      </c>
      <c r="J31" s="367" t="s">
        <v>302</v>
      </c>
      <c r="K31" s="366" t="s">
        <v>302</v>
      </c>
      <c r="L31" s="365" t="s">
        <v>279</v>
      </c>
      <c r="M31" s="366" t="s">
        <v>279</v>
      </c>
      <c r="O31" s="361"/>
      <c r="P31" s="369" t="s">
        <v>247</v>
      </c>
      <c r="Q31" s="367" t="s">
        <v>498</v>
      </c>
      <c r="R31" s="366" t="s">
        <v>247</v>
      </c>
      <c r="S31" s="365" t="s">
        <v>139</v>
      </c>
      <c r="T31" s="366" t="s">
        <v>302</v>
      </c>
    </row>
    <row r="32" customFormat="false" ht="14.25" hidden="false" customHeight="false" outlineLevel="0" collapsed="false">
      <c r="A32" s="370" t="n">
        <v>4</v>
      </c>
      <c r="B32" s="363" t="s">
        <v>9</v>
      </c>
      <c r="C32" s="363" t="s">
        <v>8</v>
      </c>
      <c r="D32" s="363" t="s">
        <v>10</v>
      </c>
      <c r="E32" s="363" t="s">
        <v>10</v>
      </c>
      <c r="F32" s="363" t="s">
        <v>9</v>
      </c>
      <c r="G32" s="185"/>
      <c r="H32" s="370" t="n">
        <v>4</v>
      </c>
      <c r="I32" s="363" t="s">
        <v>8</v>
      </c>
      <c r="J32" s="363" t="s">
        <v>11</v>
      </c>
      <c r="K32" s="363" t="s">
        <v>10</v>
      </c>
      <c r="L32" s="363" t="s">
        <v>8</v>
      </c>
      <c r="M32" s="363" t="s">
        <v>9</v>
      </c>
      <c r="O32" s="370" t="n">
        <v>4</v>
      </c>
      <c r="P32" s="363" t="s">
        <v>10</v>
      </c>
      <c r="Q32" s="363" t="s">
        <v>298</v>
      </c>
      <c r="R32" s="363" t="s">
        <v>8</v>
      </c>
      <c r="S32" s="363" t="s">
        <v>301</v>
      </c>
      <c r="T32" s="363" t="s">
        <v>8</v>
      </c>
    </row>
    <row r="33" customFormat="false" ht="14.25" hidden="false" customHeight="false" outlineLevel="0" collapsed="false">
      <c r="A33" s="370"/>
      <c r="B33" s="372" t="s">
        <v>271</v>
      </c>
      <c r="C33" s="372" t="s">
        <v>270</v>
      </c>
      <c r="D33" s="372" t="s">
        <v>272</v>
      </c>
      <c r="E33" s="372" t="s">
        <v>272</v>
      </c>
      <c r="F33" s="373" t="s">
        <v>271</v>
      </c>
      <c r="G33" s="185"/>
      <c r="H33" s="370"/>
      <c r="I33" s="372" t="s">
        <v>302</v>
      </c>
      <c r="J33" s="372" t="s">
        <v>281</v>
      </c>
      <c r="K33" s="372" t="s">
        <v>280</v>
      </c>
      <c r="L33" s="372" t="s">
        <v>302</v>
      </c>
      <c r="M33" s="373" t="s">
        <v>279</v>
      </c>
      <c r="N33" s="374"/>
      <c r="O33" s="370"/>
      <c r="P33" s="372" t="s">
        <v>247</v>
      </c>
      <c r="Q33" s="372" t="s">
        <v>498</v>
      </c>
      <c r="R33" s="372" t="s">
        <v>302</v>
      </c>
      <c r="S33" s="372" t="s">
        <v>139</v>
      </c>
      <c r="T33" s="373" t="s">
        <v>302</v>
      </c>
    </row>
    <row r="34" customFormat="false" ht="14.25" hidden="false" customHeight="false" outlineLevel="0" collapsed="false">
      <c r="A34" s="375" t="n">
        <v>5</v>
      </c>
      <c r="B34" s="376" t="s">
        <v>8</v>
      </c>
      <c r="C34" s="376" t="s">
        <v>267</v>
      </c>
      <c r="D34" s="376" t="s">
        <v>266</v>
      </c>
      <c r="E34" s="368" t="s">
        <v>9</v>
      </c>
      <c r="F34" s="376" t="s">
        <v>8</v>
      </c>
      <c r="G34" s="185"/>
      <c r="H34" s="375" t="n">
        <v>5</v>
      </c>
      <c r="I34" s="376" t="s">
        <v>9</v>
      </c>
      <c r="J34" s="376" t="s">
        <v>275</v>
      </c>
      <c r="K34" s="377" t="s">
        <v>499</v>
      </c>
      <c r="L34" s="376" t="s">
        <v>207</v>
      </c>
      <c r="M34" s="376" t="s">
        <v>11</v>
      </c>
      <c r="O34" s="375" t="n">
        <v>5</v>
      </c>
      <c r="P34" s="376" t="s">
        <v>11</v>
      </c>
      <c r="Q34" s="376" t="s">
        <v>10</v>
      </c>
      <c r="R34" s="377" t="s">
        <v>299</v>
      </c>
      <c r="S34" s="363" t="s">
        <v>115</v>
      </c>
      <c r="T34" s="376" t="s">
        <v>10</v>
      </c>
    </row>
    <row r="35" customFormat="false" ht="14.25" hidden="false" customHeight="false" outlineLevel="0" collapsed="false">
      <c r="A35" s="375"/>
      <c r="B35" s="365" t="s">
        <v>270</v>
      </c>
      <c r="C35" s="366" t="s">
        <v>273</v>
      </c>
      <c r="D35" s="365" t="s">
        <v>269</v>
      </c>
      <c r="E35" s="367" t="s">
        <v>271</v>
      </c>
      <c r="F35" s="366" t="s">
        <v>270</v>
      </c>
      <c r="G35" s="185"/>
      <c r="H35" s="375"/>
      <c r="I35" s="365" t="s">
        <v>279</v>
      </c>
      <c r="J35" s="366" t="s">
        <v>282</v>
      </c>
      <c r="K35" s="367" t="s">
        <v>283</v>
      </c>
      <c r="L35" s="365" t="s">
        <v>113</v>
      </c>
      <c r="M35" s="366" t="s">
        <v>281</v>
      </c>
      <c r="O35" s="375"/>
      <c r="P35" s="365" t="s">
        <v>262</v>
      </c>
      <c r="Q35" s="366" t="s">
        <v>247</v>
      </c>
      <c r="R35" s="367" t="s">
        <v>500</v>
      </c>
      <c r="S35" s="365" t="s">
        <v>103</v>
      </c>
      <c r="T35" s="366" t="s">
        <v>247</v>
      </c>
    </row>
    <row r="36" customFormat="false" ht="14.25" hidden="false" customHeight="false" outlineLevel="0" collapsed="false">
      <c r="A36" s="361" t="n">
        <v>6</v>
      </c>
      <c r="B36" s="368" t="s">
        <v>11</v>
      </c>
      <c r="C36" s="363" t="s">
        <v>267</v>
      </c>
      <c r="D36" s="368" t="s">
        <v>9</v>
      </c>
      <c r="E36" s="368" t="s">
        <v>266</v>
      </c>
      <c r="F36" s="363" t="s">
        <v>266</v>
      </c>
      <c r="G36" s="185"/>
      <c r="H36" s="361" t="n">
        <v>6</v>
      </c>
      <c r="I36" s="368" t="s">
        <v>10</v>
      </c>
      <c r="J36" s="363" t="s">
        <v>275</v>
      </c>
      <c r="K36" s="368" t="s">
        <v>499</v>
      </c>
      <c r="L36" s="368" t="s">
        <v>207</v>
      </c>
      <c r="M36" s="363" t="s">
        <v>275</v>
      </c>
      <c r="O36" s="361" t="n">
        <v>6</v>
      </c>
      <c r="P36" s="368" t="s">
        <v>9</v>
      </c>
      <c r="Q36" s="363" t="s">
        <v>9</v>
      </c>
      <c r="R36" s="368" t="s">
        <v>299</v>
      </c>
      <c r="S36" s="368" t="s">
        <v>8</v>
      </c>
      <c r="T36" s="363" t="s">
        <v>207</v>
      </c>
    </row>
    <row r="37" customFormat="false" ht="14.25" hidden="false" customHeight="false" outlineLevel="0" collapsed="false">
      <c r="A37" s="361"/>
      <c r="B37" s="367" t="s">
        <v>262</v>
      </c>
      <c r="C37" s="366" t="s">
        <v>273</v>
      </c>
      <c r="D37" s="367" t="s">
        <v>271</v>
      </c>
      <c r="E37" s="367" t="s">
        <v>269</v>
      </c>
      <c r="F37" s="367" t="s">
        <v>269</v>
      </c>
      <c r="G37" s="185"/>
      <c r="H37" s="361"/>
      <c r="I37" s="367" t="s">
        <v>280</v>
      </c>
      <c r="J37" s="366" t="s">
        <v>282</v>
      </c>
      <c r="K37" s="367" t="s">
        <v>283</v>
      </c>
      <c r="L37" s="367" t="s">
        <v>113</v>
      </c>
      <c r="M37" s="367" t="s">
        <v>282</v>
      </c>
      <c r="O37" s="361"/>
      <c r="P37" s="367" t="s">
        <v>303</v>
      </c>
      <c r="Q37" s="366" t="s">
        <v>303</v>
      </c>
      <c r="R37" s="367" t="s">
        <v>500</v>
      </c>
      <c r="S37" s="367" t="s">
        <v>302</v>
      </c>
      <c r="T37" s="367" t="s">
        <v>288</v>
      </c>
    </row>
    <row r="38" customFormat="false" ht="14.25" hidden="false" customHeight="false" outlineLevel="0" collapsed="false">
      <c r="A38" s="378" t="n">
        <v>7</v>
      </c>
      <c r="B38" s="379" t="s">
        <v>10</v>
      </c>
      <c r="C38" s="368" t="s">
        <v>10</v>
      </c>
      <c r="D38" s="368" t="s">
        <v>9</v>
      </c>
      <c r="E38" s="368" t="s">
        <v>207</v>
      </c>
      <c r="F38" s="363" t="s">
        <v>266</v>
      </c>
      <c r="G38" s="185"/>
      <c r="H38" s="378" t="n">
        <v>7</v>
      </c>
      <c r="I38" s="379" t="s">
        <v>149</v>
      </c>
      <c r="J38" s="368" t="s">
        <v>10</v>
      </c>
      <c r="K38" s="368" t="s">
        <v>499</v>
      </c>
      <c r="L38" s="368" t="s">
        <v>149</v>
      </c>
      <c r="M38" s="363" t="s">
        <v>275</v>
      </c>
      <c r="O38" s="378" t="n">
        <v>7</v>
      </c>
      <c r="P38" s="379" t="s">
        <v>300</v>
      </c>
      <c r="Q38" s="368" t="s">
        <v>8</v>
      </c>
      <c r="R38" s="368" t="s">
        <v>299</v>
      </c>
      <c r="S38" s="368" t="s">
        <v>9</v>
      </c>
      <c r="T38" s="363" t="s">
        <v>207</v>
      </c>
    </row>
    <row r="39" customFormat="false" ht="14.25" hidden="false" customHeight="false" outlineLevel="0" collapsed="false">
      <c r="A39" s="378"/>
      <c r="B39" s="366" t="s">
        <v>272</v>
      </c>
      <c r="C39" s="367" t="s">
        <v>272</v>
      </c>
      <c r="D39" s="367" t="s">
        <v>271</v>
      </c>
      <c r="E39" s="367" t="s">
        <v>28</v>
      </c>
      <c r="F39" s="367" t="s">
        <v>269</v>
      </c>
      <c r="G39" s="185"/>
      <c r="H39" s="378"/>
      <c r="I39" s="366" t="s">
        <v>277</v>
      </c>
      <c r="J39" s="367" t="s">
        <v>280</v>
      </c>
      <c r="K39" s="367" t="s">
        <v>283</v>
      </c>
      <c r="L39" s="367" t="s">
        <v>277</v>
      </c>
      <c r="M39" s="367" t="s">
        <v>282</v>
      </c>
      <c r="O39" s="378"/>
      <c r="P39" s="366" t="s">
        <v>306</v>
      </c>
      <c r="Q39" s="367" t="s">
        <v>302</v>
      </c>
      <c r="R39" s="367" t="s">
        <v>500</v>
      </c>
      <c r="S39" s="367" t="s">
        <v>303</v>
      </c>
      <c r="T39" s="367" t="s">
        <v>288</v>
      </c>
    </row>
    <row r="40" customFormat="false" ht="14.25" hidden="false" customHeight="false" outlineLevel="0" collapsed="false">
      <c r="A40" s="361" t="n">
        <v>8</v>
      </c>
      <c r="B40" s="379" t="s">
        <v>10</v>
      </c>
      <c r="C40" s="363" t="s">
        <v>58</v>
      </c>
      <c r="D40" s="386" t="s">
        <v>268</v>
      </c>
      <c r="E40" s="363" t="s">
        <v>207</v>
      </c>
      <c r="F40" s="386"/>
      <c r="G40" s="185"/>
      <c r="H40" s="361" t="n">
        <v>8</v>
      </c>
      <c r="I40" s="379" t="s">
        <v>149</v>
      </c>
      <c r="J40" s="363" t="s">
        <v>58</v>
      </c>
      <c r="K40" s="363" t="s">
        <v>499</v>
      </c>
      <c r="L40" s="368" t="s">
        <v>149</v>
      </c>
      <c r="M40" s="386"/>
      <c r="O40" s="361" t="n">
        <v>8</v>
      </c>
      <c r="P40" s="379" t="s">
        <v>300</v>
      </c>
      <c r="Q40" s="363" t="s">
        <v>58</v>
      </c>
      <c r="R40" s="363" t="s">
        <v>299</v>
      </c>
      <c r="S40" s="368" t="s">
        <v>9</v>
      </c>
      <c r="T40" s="386"/>
    </row>
    <row r="41" customFormat="false" ht="14.25" hidden="false" customHeight="false" outlineLevel="0" collapsed="false">
      <c r="A41" s="361"/>
      <c r="B41" s="366" t="s">
        <v>272</v>
      </c>
      <c r="C41" s="366"/>
      <c r="D41" s="366"/>
      <c r="E41" s="365" t="s">
        <v>28</v>
      </c>
      <c r="F41" s="366"/>
      <c r="G41" s="185"/>
      <c r="H41" s="361"/>
      <c r="I41" s="366" t="s">
        <v>277</v>
      </c>
      <c r="J41" s="366"/>
      <c r="K41" s="365" t="s">
        <v>283</v>
      </c>
      <c r="L41" s="366" t="s">
        <v>277</v>
      </c>
      <c r="M41" s="366"/>
      <c r="O41" s="361"/>
      <c r="P41" s="366" t="s">
        <v>306</v>
      </c>
      <c r="Q41" s="366"/>
      <c r="R41" s="365" t="s">
        <v>500</v>
      </c>
      <c r="S41" s="366" t="s">
        <v>303</v>
      </c>
      <c r="T41" s="366"/>
    </row>
    <row r="42" customFormat="false" ht="14.25" hidden="false" customHeight="false" outlineLevel="0" collapsed="false">
      <c r="A42" s="387"/>
      <c r="B42" s="387"/>
      <c r="C42" s="382" t="s">
        <v>2</v>
      </c>
      <c r="D42" s="387"/>
      <c r="E42" s="388" t="s">
        <v>269</v>
      </c>
      <c r="F42" s="382"/>
      <c r="G42" s="381"/>
      <c r="H42" s="283"/>
      <c r="I42" s="283"/>
      <c r="J42" s="283" t="s">
        <v>2</v>
      </c>
      <c r="K42" s="380" t="s">
        <v>277</v>
      </c>
      <c r="L42" s="357"/>
      <c r="M42" s="283"/>
      <c r="N42" s="358"/>
      <c r="O42" s="358"/>
      <c r="P42" s="358"/>
      <c r="Q42" s="283" t="s">
        <v>2</v>
      </c>
      <c r="R42" s="380" t="s">
        <v>288</v>
      </c>
      <c r="S42" s="358"/>
      <c r="T42" s="358"/>
    </row>
    <row r="45" customFormat="false" ht="14.25" hidden="false" customHeight="true" outlineLevel="0" collapsed="false">
      <c r="A45" s="357" t="s">
        <v>1</v>
      </c>
      <c r="B45" s="357"/>
      <c r="C45" s="282" t="s">
        <v>501</v>
      </c>
      <c r="D45" s="282"/>
      <c r="E45" s="385" t="s">
        <v>502</v>
      </c>
      <c r="F45" s="188"/>
      <c r="H45" s="357" t="s">
        <v>1</v>
      </c>
      <c r="I45" s="357"/>
      <c r="J45" s="282" t="s">
        <v>503</v>
      </c>
      <c r="K45" s="282"/>
      <c r="L45" s="307" t="s">
        <v>504</v>
      </c>
      <c r="M45" s="188"/>
      <c r="O45" s="357"/>
      <c r="P45" s="357"/>
      <c r="Q45" s="282"/>
      <c r="R45" s="282"/>
      <c r="S45" s="307"/>
      <c r="T45" s="188"/>
    </row>
    <row r="46" customFormat="false" ht="14.25" hidden="false" customHeight="false" outlineLevel="0" collapsed="false">
      <c r="A46" s="359"/>
      <c r="B46" s="360" t="s">
        <v>405</v>
      </c>
      <c r="C46" s="360" t="s">
        <v>406</v>
      </c>
      <c r="D46" s="360" t="s">
        <v>407</v>
      </c>
      <c r="E46" s="360" t="s">
        <v>408</v>
      </c>
      <c r="F46" s="360" t="s">
        <v>409</v>
      </c>
      <c r="H46" s="359"/>
      <c r="I46" s="360" t="s">
        <v>405</v>
      </c>
      <c r="J46" s="360" t="s">
        <v>406</v>
      </c>
      <c r="K46" s="360" t="s">
        <v>407</v>
      </c>
      <c r="L46" s="360" t="s">
        <v>408</v>
      </c>
      <c r="M46" s="360" t="s">
        <v>409</v>
      </c>
    </row>
    <row r="47" customFormat="false" ht="13.5" hidden="false" customHeight="false" outlineLevel="0" collapsed="false">
      <c r="A47" s="361" t="n">
        <v>1</v>
      </c>
      <c r="B47" s="386"/>
      <c r="C47" s="363" t="s">
        <v>266</v>
      </c>
      <c r="D47" s="363" t="s">
        <v>308</v>
      </c>
      <c r="E47" s="363" t="s">
        <v>8</v>
      </c>
      <c r="F47" s="363" t="s">
        <v>505</v>
      </c>
      <c r="H47" s="361" t="n">
        <v>1</v>
      </c>
      <c r="I47" s="386"/>
      <c r="J47" s="363" t="s">
        <v>8</v>
      </c>
      <c r="K47" s="363" t="s">
        <v>10</v>
      </c>
      <c r="L47" s="363" t="s">
        <v>506</v>
      </c>
      <c r="M47" s="363" t="s">
        <v>10</v>
      </c>
    </row>
    <row r="48" customFormat="false" ht="13.5" hidden="false" customHeight="false" outlineLevel="0" collapsed="false">
      <c r="A48" s="361"/>
      <c r="B48" s="366"/>
      <c r="C48" s="365" t="s">
        <v>315</v>
      </c>
      <c r="D48" s="365" t="s">
        <v>316</v>
      </c>
      <c r="E48" s="366" t="s">
        <v>310</v>
      </c>
      <c r="F48" s="366" t="s">
        <v>273</v>
      </c>
      <c r="H48" s="361"/>
      <c r="I48" s="366"/>
      <c r="J48" s="365" t="s">
        <v>324</v>
      </c>
      <c r="K48" s="365" t="s">
        <v>325</v>
      </c>
      <c r="L48" s="366" t="s">
        <v>277</v>
      </c>
      <c r="M48" s="366" t="s">
        <v>325</v>
      </c>
    </row>
    <row r="49" customFormat="false" ht="13.5" hidden="false" customHeight="false" outlineLevel="0" collapsed="false">
      <c r="A49" s="361" t="n">
        <v>2</v>
      </c>
      <c r="B49" s="363" t="s">
        <v>8</v>
      </c>
      <c r="C49" s="368" t="s">
        <v>266</v>
      </c>
      <c r="D49" s="363" t="s">
        <v>308</v>
      </c>
      <c r="E49" s="363" t="s">
        <v>9</v>
      </c>
      <c r="F49" s="363" t="s">
        <v>505</v>
      </c>
      <c r="H49" s="361" t="n">
        <v>2</v>
      </c>
      <c r="I49" s="363" t="s">
        <v>9</v>
      </c>
      <c r="J49" s="368" t="s">
        <v>9</v>
      </c>
      <c r="K49" s="363" t="s">
        <v>11</v>
      </c>
      <c r="L49" s="363" t="s">
        <v>8</v>
      </c>
      <c r="M49" s="363" t="s">
        <v>7</v>
      </c>
    </row>
    <row r="50" customFormat="false" ht="13.5" hidden="false" customHeight="false" outlineLevel="0" collapsed="false">
      <c r="A50" s="361"/>
      <c r="B50" s="366" t="s">
        <v>310</v>
      </c>
      <c r="C50" s="367" t="s">
        <v>315</v>
      </c>
      <c r="D50" s="365" t="s">
        <v>316</v>
      </c>
      <c r="E50" s="366" t="s">
        <v>311</v>
      </c>
      <c r="F50" s="366" t="s">
        <v>273</v>
      </c>
      <c r="H50" s="361"/>
      <c r="I50" s="366" t="s">
        <v>323</v>
      </c>
      <c r="J50" s="367" t="s">
        <v>323</v>
      </c>
      <c r="K50" s="365" t="s">
        <v>314</v>
      </c>
      <c r="L50" s="366" t="s">
        <v>324</v>
      </c>
      <c r="M50" s="366" t="s">
        <v>313</v>
      </c>
    </row>
    <row r="51" customFormat="false" ht="13.5" hidden="false" customHeight="false" outlineLevel="0" collapsed="false">
      <c r="A51" s="361" t="n">
        <v>3</v>
      </c>
      <c r="B51" s="363" t="s">
        <v>9</v>
      </c>
      <c r="C51" s="368" t="s">
        <v>9</v>
      </c>
      <c r="D51" s="363" t="s">
        <v>9</v>
      </c>
      <c r="E51" s="363" t="s">
        <v>10</v>
      </c>
      <c r="F51" s="363" t="s">
        <v>10</v>
      </c>
      <c r="H51" s="361" t="n">
        <v>3</v>
      </c>
      <c r="I51" s="363" t="s">
        <v>10</v>
      </c>
      <c r="J51" s="368" t="s">
        <v>275</v>
      </c>
      <c r="K51" s="363" t="s">
        <v>507</v>
      </c>
      <c r="L51" s="363" t="s">
        <v>10</v>
      </c>
      <c r="M51" s="363" t="s">
        <v>275</v>
      </c>
    </row>
    <row r="52" customFormat="false" ht="13.5" hidden="false" customHeight="false" outlineLevel="0" collapsed="false">
      <c r="A52" s="361"/>
      <c r="B52" s="369" t="s">
        <v>311</v>
      </c>
      <c r="C52" s="367" t="s">
        <v>311</v>
      </c>
      <c r="D52" s="366" t="s">
        <v>311</v>
      </c>
      <c r="E52" s="365" t="s">
        <v>312</v>
      </c>
      <c r="F52" s="366" t="s">
        <v>312</v>
      </c>
      <c r="H52" s="361"/>
      <c r="I52" s="369" t="s">
        <v>325</v>
      </c>
      <c r="J52" s="367" t="s">
        <v>282</v>
      </c>
      <c r="K52" s="366" t="s">
        <v>277</v>
      </c>
      <c r="L52" s="365" t="s">
        <v>325</v>
      </c>
      <c r="M52" s="366" t="s">
        <v>282</v>
      </c>
    </row>
    <row r="53" customFormat="false" ht="13.5" hidden="false" customHeight="false" outlineLevel="0" collapsed="false">
      <c r="A53" s="370" t="n">
        <v>4</v>
      </c>
      <c r="B53" s="363" t="s">
        <v>9</v>
      </c>
      <c r="C53" s="363" t="s">
        <v>10</v>
      </c>
      <c r="D53" s="363" t="s">
        <v>7</v>
      </c>
      <c r="E53" s="363" t="s">
        <v>10</v>
      </c>
      <c r="F53" s="363" t="s">
        <v>11</v>
      </c>
      <c r="H53" s="370" t="n">
        <v>4</v>
      </c>
      <c r="I53" s="363" t="s">
        <v>8</v>
      </c>
      <c r="J53" s="363" t="s">
        <v>275</v>
      </c>
      <c r="K53" s="363" t="s">
        <v>507</v>
      </c>
      <c r="L53" s="363" t="s">
        <v>10</v>
      </c>
      <c r="M53" s="363" t="s">
        <v>275</v>
      </c>
    </row>
    <row r="54" customFormat="false" ht="13.5" hidden="false" customHeight="false" outlineLevel="0" collapsed="false">
      <c r="A54" s="370"/>
      <c r="B54" s="372" t="s">
        <v>311</v>
      </c>
      <c r="C54" s="372" t="s">
        <v>312</v>
      </c>
      <c r="D54" s="372" t="s">
        <v>313</v>
      </c>
      <c r="E54" s="372" t="s">
        <v>312</v>
      </c>
      <c r="F54" s="373" t="s">
        <v>314</v>
      </c>
      <c r="H54" s="370"/>
      <c r="I54" s="372" t="s">
        <v>324</v>
      </c>
      <c r="J54" s="372" t="s">
        <v>282</v>
      </c>
      <c r="K54" s="372" t="s">
        <v>277</v>
      </c>
      <c r="L54" s="372" t="s">
        <v>325</v>
      </c>
      <c r="M54" s="373" t="s">
        <v>282</v>
      </c>
    </row>
    <row r="55" customFormat="false" ht="13.5" hidden="false" customHeight="false" outlineLevel="0" collapsed="false">
      <c r="A55" s="375" t="n">
        <v>5</v>
      </c>
      <c r="B55" s="376" t="s">
        <v>267</v>
      </c>
      <c r="C55" s="376" t="s">
        <v>8</v>
      </c>
      <c r="D55" s="377" t="s">
        <v>10</v>
      </c>
      <c r="E55" s="376" t="s">
        <v>266</v>
      </c>
      <c r="F55" s="376" t="s">
        <v>9</v>
      </c>
      <c r="H55" s="375" t="n">
        <v>5</v>
      </c>
      <c r="I55" s="376" t="s">
        <v>506</v>
      </c>
      <c r="J55" s="376" t="s">
        <v>507</v>
      </c>
      <c r="K55" s="377" t="s">
        <v>8</v>
      </c>
      <c r="L55" s="376" t="s">
        <v>499</v>
      </c>
      <c r="M55" s="376" t="s">
        <v>8</v>
      </c>
    </row>
    <row r="56" customFormat="false" ht="13.5" hidden="false" customHeight="false" outlineLevel="0" collapsed="false">
      <c r="A56" s="375"/>
      <c r="B56" s="365" t="s">
        <v>273</v>
      </c>
      <c r="C56" s="366" t="s">
        <v>310</v>
      </c>
      <c r="D56" s="367" t="s">
        <v>312</v>
      </c>
      <c r="E56" s="365" t="s">
        <v>315</v>
      </c>
      <c r="F56" s="366" t="s">
        <v>311</v>
      </c>
      <c r="H56" s="375"/>
      <c r="I56" s="365" t="s">
        <v>277</v>
      </c>
      <c r="J56" s="366" t="s">
        <v>277</v>
      </c>
      <c r="K56" s="367" t="s">
        <v>324</v>
      </c>
      <c r="L56" s="365" t="s">
        <v>326</v>
      </c>
      <c r="M56" s="366" t="s">
        <v>324</v>
      </c>
    </row>
    <row r="57" customFormat="false" ht="13.5" hidden="false" customHeight="false" outlineLevel="0" collapsed="false">
      <c r="A57" s="361" t="n">
        <v>6</v>
      </c>
      <c r="B57" s="368" t="s">
        <v>267</v>
      </c>
      <c r="C57" s="363" t="s">
        <v>309</v>
      </c>
      <c r="D57" s="368" t="s">
        <v>266</v>
      </c>
      <c r="E57" s="368" t="s">
        <v>266</v>
      </c>
      <c r="F57" s="363" t="s">
        <v>8</v>
      </c>
      <c r="H57" s="361" t="n">
        <v>6</v>
      </c>
      <c r="I57" s="368" t="s">
        <v>499</v>
      </c>
      <c r="J57" s="363" t="s">
        <v>507</v>
      </c>
      <c r="K57" s="368" t="s">
        <v>8</v>
      </c>
      <c r="L57" s="368" t="s">
        <v>499</v>
      </c>
      <c r="M57" s="363" t="s">
        <v>9</v>
      </c>
    </row>
    <row r="58" customFormat="false" ht="13.5" hidden="false" customHeight="false" outlineLevel="0" collapsed="false">
      <c r="A58" s="361"/>
      <c r="B58" s="367" t="s">
        <v>273</v>
      </c>
      <c r="C58" s="366" t="s">
        <v>317</v>
      </c>
      <c r="D58" s="367" t="s">
        <v>315</v>
      </c>
      <c r="E58" s="367" t="s">
        <v>315</v>
      </c>
      <c r="F58" s="367" t="s">
        <v>310</v>
      </c>
      <c r="H58" s="361"/>
      <c r="I58" s="367" t="s">
        <v>326</v>
      </c>
      <c r="J58" s="366" t="s">
        <v>277</v>
      </c>
      <c r="K58" s="367" t="s">
        <v>324</v>
      </c>
      <c r="L58" s="367" t="s">
        <v>326</v>
      </c>
      <c r="M58" s="367" t="s">
        <v>323</v>
      </c>
    </row>
    <row r="59" customFormat="false" ht="13.5" hidden="false" customHeight="false" outlineLevel="0" collapsed="false">
      <c r="A59" s="378" t="n">
        <v>7</v>
      </c>
      <c r="B59" s="379" t="s">
        <v>10</v>
      </c>
      <c r="C59" s="368" t="s">
        <v>309</v>
      </c>
      <c r="D59" s="368" t="s">
        <v>266</v>
      </c>
      <c r="E59" s="368" t="s">
        <v>267</v>
      </c>
      <c r="F59" s="363" t="s">
        <v>8</v>
      </c>
      <c r="H59" s="378" t="n">
        <v>7</v>
      </c>
      <c r="I59" s="379" t="s">
        <v>499</v>
      </c>
      <c r="J59" s="368" t="s">
        <v>10</v>
      </c>
      <c r="K59" s="368" t="s">
        <v>9</v>
      </c>
      <c r="L59" s="368" t="s">
        <v>499</v>
      </c>
      <c r="M59" s="363" t="s">
        <v>9</v>
      </c>
    </row>
    <row r="60" customFormat="false" ht="13.5" hidden="false" customHeight="false" outlineLevel="0" collapsed="false">
      <c r="A60" s="378"/>
      <c r="B60" s="366" t="s">
        <v>312</v>
      </c>
      <c r="C60" s="367" t="s">
        <v>317</v>
      </c>
      <c r="D60" s="367" t="s">
        <v>315</v>
      </c>
      <c r="E60" s="367" t="s">
        <v>273</v>
      </c>
      <c r="F60" s="367" t="s">
        <v>310</v>
      </c>
      <c r="H60" s="378"/>
      <c r="I60" s="366" t="s">
        <v>326</v>
      </c>
      <c r="J60" s="367" t="s">
        <v>325</v>
      </c>
      <c r="K60" s="367" t="s">
        <v>323</v>
      </c>
      <c r="L60" s="367" t="s">
        <v>326</v>
      </c>
      <c r="M60" s="367" t="s">
        <v>323</v>
      </c>
    </row>
    <row r="61" customFormat="false" ht="13.5" hidden="false" customHeight="false" outlineLevel="0" collapsed="false">
      <c r="A61" s="361" t="n">
        <v>8</v>
      </c>
      <c r="B61" s="379" t="s">
        <v>268</v>
      </c>
      <c r="C61" s="363" t="s">
        <v>508</v>
      </c>
      <c r="D61" s="363" t="s">
        <v>8</v>
      </c>
      <c r="E61" s="368" t="s">
        <v>267</v>
      </c>
      <c r="F61" s="386"/>
      <c r="H61" s="361" t="n">
        <v>8</v>
      </c>
      <c r="I61" s="379" t="s">
        <v>499</v>
      </c>
      <c r="J61" s="363" t="s">
        <v>508</v>
      </c>
      <c r="K61" s="363" t="s">
        <v>9</v>
      </c>
      <c r="L61" s="368" t="s">
        <v>9</v>
      </c>
      <c r="M61" s="386"/>
    </row>
    <row r="62" customFormat="false" ht="13.5" hidden="false" customHeight="false" outlineLevel="0" collapsed="false">
      <c r="A62" s="361"/>
      <c r="B62" s="366"/>
      <c r="C62" s="389" t="s">
        <v>509</v>
      </c>
      <c r="D62" s="365" t="s">
        <v>310</v>
      </c>
      <c r="E62" s="366" t="s">
        <v>273</v>
      </c>
      <c r="F62" s="366"/>
      <c r="H62" s="361"/>
      <c r="I62" s="366" t="s">
        <v>326</v>
      </c>
      <c r="J62" s="389" t="s">
        <v>509</v>
      </c>
      <c r="K62" s="365" t="s">
        <v>323</v>
      </c>
      <c r="L62" s="366" t="s">
        <v>323</v>
      </c>
      <c r="M62" s="366"/>
    </row>
    <row r="63" customFormat="false" ht="14.25" hidden="false" customHeight="false" outlineLevel="0" collapsed="false">
      <c r="A63" s="283"/>
      <c r="B63" s="283"/>
      <c r="C63" s="283" t="s">
        <v>2</v>
      </c>
      <c r="D63" s="380" t="s">
        <v>310</v>
      </c>
      <c r="E63" s="357"/>
      <c r="F63" s="283"/>
      <c r="H63" s="283"/>
      <c r="I63" s="283"/>
      <c r="J63" s="283" t="s">
        <v>2</v>
      </c>
      <c r="K63" s="380" t="s">
        <v>323</v>
      </c>
      <c r="L63" s="357"/>
      <c r="M63" s="283"/>
      <c r="O63" s="283"/>
      <c r="P63" s="283"/>
      <c r="Q63" s="283"/>
      <c r="R63" s="380"/>
      <c r="S63" s="357"/>
      <c r="T63" s="283"/>
    </row>
    <row r="65" customFormat="false" ht="14.25" hidden="false" customHeight="true" outlineLevel="0" collapsed="false">
      <c r="A65" s="357" t="s">
        <v>1</v>
      </c>
      <c r="B65" s="357"/>
      <c r="C65" s="282" t="s">
        <v>510</v>
      </c>
      <c r="D65" s="282"/>
      <c r="E65" s="186" t="s">
        <v>511</v>
      </c>
      <c r="F65" s="188"/>
      <c r="H65" s="357" t="s">
        <v>1</v>
      </c>
      <c r="I65" s="357"/>
      <c r="J65" s="282" t="s">
        <v>512</v>
      </c>
      <c r="K65" s="282"/>
      <c r="L65" s="186" t="s">
        <v>513</v>
      </c>
      <c r="M65" s="188"/>
      <c r="O65" s="357" t="s">
        <v>1</v>
      </c>
      <c r="P65" s="357"/>
      <c r="Q65" s="282" t="s">
        <v>514</v>
      </c>
      <c r="R65" s="282"/>
      <c r="S65" s="186" t="s">
        <v>515</v>
      </c>
      <c r="T65" s="188"/>
    </row>
    <row r="66" customFormat="false" ht="14.25" hidden="false" customHeight="false" outlineLevel="0" collapsed="false">
      <c r="A66" s="359"/>
      <c r="B66" s="360" t="s">
        <v>405</v>
      </c>
      <c r="C66" s="360" t="s">
        <v>406</v>
      </c>
      <c r="D66" s="360" t="s">
        <v>407</v>
      </c>
      <c r="E66" s="360" t="s">
        <v>408</v>
      </c>
      <c r="F66" s="360" t="s">
        <v>409</v>
      </c>
      <c r="H66" s="359"/>
      <c r="I66" s="360" t="s">
        <v>405</v>
      </c>
      <c r="J66" s="360" t="s">
        <v>406</v>
      </c>
      <c r="K66" s="360" t="s">
        <v>407</v>
      </c>
      <c r="L66" s="360" t="s">
        <v>408</v>
      </c>
      <c r="M66" s="360" t="s">
        <v>409</v>
      </c>
      <c r="O66" s="359"/>
      <c r="P66" s="360" t="s">
        <v>405</v>
      </c>
      <c r="Q66" s="360" t="s">
        <v>406</v>
      </c>
      <c r="R66" s="360" t="s">
        <v>407</v>
      </c>
      <c r="S66" s="360" t="s">
        <v>408</v>
      </c>
      <c r="T66" s="360" t="s">
        <v>409</v>
      </c>
    </row>
    <row r="67" customFormat="false" ht="13.5" hidden="false" customHeight="false" outlineLevel="0" collapsed="false">
      <c r="A67" s="361" t="n">
        <v>1</v>
      </c>
      <c r="B67" s="386"/>
      <c r="C67" s="363" t="s">
        <v>10</v>
      </c>
      <c r="D67" s="363" t="s">
        <v>284</v>
      </c>
      <c r="E67" s="363" t="s">
        <v>8</v>
      </c>
      <c r="F67" s="363" t="s">
        <v>8</v>
      </c>
      <c r="H67" s="361" t="n">
        <v>1</v>
      </c>
      <c r="I67" s="386"/>
      <c r="J67" s="363" t="s">
        <v>9</v>
      </c>
      <c r="K67" s="363" t="s">
        <v>9</v>
      </c>
      <c r="L67" s="363" t="s">
        <v>284</v>
      </c>
      <c r="M67" s="363" t="s">
        <v>8</v>
      </c>
      <c r="O67" s="361" t="n">
        <v>1</v>
      </c>
      <c r="P67" s="386"/>
      <c r="Q67" s="363" t="s">
        <v>10</v>
      </c>
      <c r="R67" s="363" t="s">
        <v>8</v>
      </c>
      <c r="S67" s="363" t="s">
        <v>516</v>
      </c>
      <c r="T67" s="363" t="s">
        <v>9</v>
      </c>
    </row>
    <row r="68" customFormat="false" ht="24" hidden="false" customHeight="false" outlineLevel="0" collapsed="false">
      <c r="A68" s="361"/>
      <c r="B68" s="366"/>
      <c r="C68" s="365" t="s">
        <v>312</v>
      </c>
      <c r="D68" s="365" t="s">
        <v>328</v>
      </c>
      <c r="E68" s="366" t="s">
        <v>329</v>
      </c>
      <c r="F68" s="366" t="s">
        <v>329</v>
      </c>
      <c r="H68" s="361"/>
      <c r="I68" s="366"/>
      <c r="J68" s="365" t="s">
        <v>331</v>
      </c>
      <c r="K68" s="365" t="s">
        <v>331</v>
      </c>
      <c r="L68" s="366" t="s">
        <v>332</v>
      </c>
      <c r="M68" s="366" t="s">
        <v>310</v>
      </c>
      <c r="O68" s="361"/>
      <c r="P68" s="366"/>
      <c r="Q68" s="365" t="s">
        <v>337</v>
      </c>
      <c r="R68" s="365" t="s">
        <v>329</v>
      </c>
      <c r="S68" s="390" t="s">
        <v>517</v>
      </c>
      <c r="T68" s="365" t="s">
        <v>336</v>
      </c>
    </row>
    <row r="69" customFormat="false" ht="13.5" hidden="false" customHeight="false" outlineLevel="0" collapsed="false">
      <c r="A69" s="361" t="n">
        <v>2</v>
      </c>
      <c r="B69" s="363" t="s">
        <v>284</v>
      </c>
      <c r="C69" s="368" t="s">
        <v>10</v>
      </c>
      <c r="D69" s="363" t="s">
        <v>284</v>
      </c>
      <c r="E69" s="363" t="s">
        <v>10</v>
      </c>
      <c r="F69" s="363" t="s">
        <v>8</v>
      </c>
      <c r="H69" s="361" t="n">
        <v>2</v>
      </c>
      <c r="I69" s="363" t="s">
        <v>9</v>
      </c>
      <c r="J69" s="368" t="s">
        <v>284</v>
      </c>
      <c r="K69" s="363" t="s">
        <v>9</v>
      </c>
      <c r="L69" s="363" t="s">
        <v>284</v>
      </c>
      <c r="M69" s="363" t="s">
        <v>11</v>
      </c>
      <c r="O69" s="361" t="n">
        <v>2</v>
      </c>
      <c r="P69" s="363" t="s">
        <v>9</v>
      </c>
      <c r="Q69" s="363" t="s">
        <v>8</v>
      </c>
      <c r="R69" s="363" t="s">
        <v>10</v>
      </c>
      <c r="S69" s="363" t="s">
        <v>516</v>
      </c>
      <c r="T69" s="363" t="s">
        <v>10</v>
      </c>
    </row>
    <row r="70" customFormat="false" ht="24" hidden="false" customHeight="false" outlineLevel="0" collapsed="false">
      <c r="A70" s="361"/>
      <c r="B70" s="366" t="s">
        <v>328</v>
      </c>
      <c r="C70" s="367" t="s">
        <v>312</v>
      </c>
      <c r="D70" s="365" t="s">
        <v>328</v>
      </c>
      <c r="E70" s="366" t="s">
        <v>312</v>
      </c>
      <c r="F70" s="366" t="s">
        <v>329</v>
      </c>
      <c r="H70" s="361"/>
      <c r="I70" s="366" t="s">
        <v>331</v>
      </c>
      <c r="J70" s="367" t="s">
        <v>332</v>
      </c>
      <c r="K70" s="365" t="s">
        <v>331</v>
      </c>
      <c r="L70" s="366" t="s">
        <v>332</v>
      </c>
      <c r="M70" s="366" t="s">
        <v>314</v>
      </c>
      <c r="O70" s="361"/>
      <c r="P70" s="365" t="s">
        <v>336</v>
      </c>
      <c r="Q70" s="365" t="s">
        <v>329</v>
      </c>
      <c r="R70" s="365" t="s">
        <v>337</v>
      </c>
      <c r="S70" s="390" t="s">
        <v>517</v>
      </c>
      <c r="T70" s="365" t="s">
        <v>337</v>
      </c>
    </row>
    <row r="71" customFormat="false" ht="13.5" hidden="false" customHeight="false" outlineLevel="0" collapsed="false">
      <c r="A71" s="361" t="n">
        <v>3</v>
      </c>
      <c r="B71" s="363" t="s">
        <v>284</v>
      </c>
      <c r="C71" s="368" t="s">
        <v>11</v>
      </c>
      <c r="D71" s="363" t="s">
        <v>284</v>
      </c>
      <c r="E71" s="363" t="s">
        <v>9</v>
      </c>
      <c r="F71" s="363" t="s">
        <v>9</v>
      </c>
      <c r="H71" s="361" t="n">
        <v>3</v>
      </c>
      <c r="I71" s="363" t="s">
        <v>8</v>
      </c>
      <c r="J71" s="368" t="s">
        <v>284</v>
      </c>
      <c r="K71" s="363" t="s">
        <v>8</v>
      </c>
      <c r="L71" s="363" t="s">
        <v>284</v>
      </c>
      <c r="M71" s="363" t="s">
        <v>9</v>
      </c>
      <c r="O71" s="361" t="n">
        <v>3</v>
      </c>
      <c r="P71" s="363" t="s">
        <v>10</v>
      </c>
      <c r="Q71" s="363" t="s">
        <v>8</v>
      </c>
      <c r="R71" s="363" t="s">
        <v>9</v>
      </c>
      <c r="S71" s="363" t="s">
        <v>516</v>
      </c>
      <c r="T71" s="363" t="s">
        <v>301</v>
      </c>
    </row>
    <row r="72" customFormat="false" ht="24" hidden="false" customHeight="false" outlineLevel="0" collapsed="false">
      <c r="A72" s="361"/>
      <c r="B72" s="369" t="s">
        <v>328</v>
      </c>
      <c r="C72" s="367" t="s">
        <v>314</v>
      </c>
      <c r="D72" s="366" t="s">
        <v>328</v>
      </c>
      <c r="E72" s="365" t="s">
        <v>311</v>
      </c>
      <c r="F72" s="366" t="s">
        <v>311</v>
      </c>
      <c r="H72" s="361"/>
      <c r="I72" s="369" t="s">
        <v>310</v>
      </c>
      <c r="J72" s="367" t="s">
        <v>332</v>
      </c>
      <c r="K72" s="366" t="s">
        <v>310</v>
      </c>
      <c r="L72" s="365" t="s">
        <v>332</v>
      </c>
      <c r="M72" s="366" t="s">
        <v>331</v>
      </c>
      <c r="O72" s="361"/>
      <c r="P72" s="365" t="s">
        <v>337</v>
      </c>
      <c r="Q72" s="365" t="s">
        <v>329</v>
      </c>
      <c r="R72" s="366" t="s">
        <v>336</v>
      </c>
      <c r="S72" s="390" t="s">
        <v>517</v>
      </c>
      <c r="T72" s="366" t="s">
        <v>306</v>
      </c>
    </row>
    <row r="73" customFormat="false" ht="13.5" hidden="false" customHeight="false" outlineLevel="0" collapsed="false">
      <c r="A73" s="370" t="n">
        <v>4</v>
      </c>
      <c r="B73" s="363" t="s">
        <v>284</v>
      </c>
      <c r="C73" s="363" t="s">
        <v>8</v>
      </c>
      <c r="D73" s="363" t="s">
        <v>284</v>
      </c>
      <c r="E73" s="363" t="s">
        <v>9</v>
      </c>
      <c r="F73" s="363" t="s">
        <v>10</v>
      </c>
      <c r="H73" s="370" t="n">
        <v>4</v>
      </c>
      <c r="I73" s="363" t="s">
        <v>10</v>
      </c>
      <c r="J73" s="363" t="s">
        <v>284</v>
      </c>
      <c r="K73" s="363" t="s">
        <v>8</v>
      </c>
      <c r="L73" s="363" t="s">
        <v>284</v>
      </c>
      <c r="M73" s="363" t="s">
        <v>9</v>
      </c>
      <c r="O73" s="370" t="n">
        <v>4</v>
      </c>
      <c r="P73" s="363" t="s">
        <v>11</v>
      </c>
      <c r="Q73" s="363" t="s">
        <v>11</v>
      </c>
      <c r="R73" s="363" t="s">
        <v>9</v>
      </c>
      <c r="S73" s="363" t="s">
        <v>8</v>
      </c>
      <c r="T73" s="363" t="s">
        <v>301</v>
      </c>
    </row>
    <row r="74" customFormat="false" ht="13.5" hidden="false" customHeight="false" outlineLevel="0" collapsed="false">
      <c r="A74" s="370"/>
      <c r="B74" s="372" t="s">
        <v>328</v>
      </c>
      <c r="C74" s="372" t="s">
        <v>329</v>
      </c>
      <c r="D74" s="372" t="s">
        <v>328</v>
      </c>
      <c r="E74" s="372" t="s">
        <v>311</v>
      </c>
      <c r="F74" s="373" t="s">
        <v>312</v>
      </c>
      <c r="H74" s="370"/>
      <c r="I74" s="372" t="s">
        <v>325</v>
      </c>
      <c r="J74" s="372" t="s">
        <v>332</v>
      </c>
      <c r="K74" s="372" t="s">
        <v>310</v>
      </c>
      <c r="L74" s="372" t="s">
        <v>332</v>
      </c>
      <c r="M74" s="373" t="s">
        <v>331</v>
      </c>
      <c r="O74" s="370"/>
      <c r="P74" s="373" t="s">
        <v>314</v>
      </c>
      <c r="Q74" s="373" t="s">
        <v>314</v>
      </c>
      <c r="R74" s="373" t="s">
        <v>336</v>
      </c>
      <c r="S74" s="372" t="s">
        <v>329</v>
      </c>
      <c r="T74" s="373" t="s">
        <v>306</v>
      </c>
    </row>
    <row r="75" customFormat="false" ht="13.5" hidden="false" customHeight="false" outlineLevel="0" collapsed="false">
      <c r="A75" s="375" t="n">
        <v>5</v>
      </c>
      <c r="B75" s="376" t="s">
        <v>10</v>
      </c>
      <c r="C75" s="376" t="s">
        <v>9</v>
      </c>
      <c r="D75" s="377" t="s">
        <v>8</v>
      </c>
      <c r="E75" s="376" t="s">
        <v>284</v>
      </c>
      <c r="F75" s="376" t="s">
        <v>284</v>
      </c>
      <c r="H75" s="375" t="n">
        <v>5</v>
      </c>
      <c r="I75" s="376" t="s">
        <v>284</v>
      </c>
      <c r="J75" s="376" t="s">
        <v>10</v>
      </c>
      <c r="K75" s="377" t="s">
        <v>284</v>
      </c>
      <c r="L75" s="376" t="s">
        <v>9</v>
      </c>
      <c r="M75" s="376" t="s">
        <v>7</v>
      </c>
      <c r="O75" s="391" t="n">
        <v>5</v>
      </c>
      <c r="P75" s="376" t="s">
        <v>8</v>
      </c>
      <c r="Q75" s="363" t="s">
        <v>7</v>
      </c>
      <c r="R75" s="376" t="s">
        <v>301</v>
      </c>
      <c r="S75" s="376" t="s">
        <v>10</v>
      </c>
      <c r="T75" s="376" t="s">
        <v>8</v>
      </c>
    </row>
    <row r="76" customFormat="false" ht="13.5" hidden="false" customHeight="false" outlineLevel="0" collapsed="false">
      <c r="A76" s="375"/>
      <c r="B76" s="365" t="s">
        <v>312</v>
      </c>
      <c r="C76" s="366" t="s">
        <v>311</v>
      </c>
      <c r="D76" s="367" t="s">
        <v>329</v>
      </c>
      <c r="E76" s="365" t="s">
        <v>328</v>
      </c>
      <c r="F76" s="366" t="s">
        <v>328</v>
      </c>
      <c r="H76" s="375"/>
      <c r="I76" s="365" t="s">
        <v>332</v>
      </c>
      <c r="J76" s="366" t="s">
        <v>325</v>
      </c>
      <c r="K76" s="367" t="s">
        <v>332</v>
      </c>
      <c r="L76" s="365" t="s">
        <v>331</v>
      </c>
      <c r="M76" s="366" t="s">
        <v>313</v>
      </c>
      <c r="O76" s="391"/>
      <c r="P76" s="366" t="s">
        <v>329</v>
      </c>
      <c r="Q76" s="366" t="s">
        <v>313</v>
      </c>
      <c r="R76" s="366" t="s">
        <v>306</v>
      </c>
      <c r="S76" s="365" t="s">
        <v>337</v>
      </c>
      <c r="T76" s="366" t="s">
        <v>329</v>
      </c>
    </row>
    <row r="77" customFormat="false" ht="13.5" hidden="false" customHeight="false" outlineLevel="0" collapsed="false">
      <c r="A77" s="361" t="n">
        <v>6</v>
      </c>
      <c r="B77" s="368" t="s">
        <v>9</v>
      </c>
      <c r="C77" s="363" t="s">
        <v>9</v>
      </c>
      <c r="D77" s="368" t="s">
        <v>9</v>
      </c>
      <c r="E77" s="368" t="s">
        <v>284</v>
      </c>
      <c r="F77" s="363" t="s">
        <v>284</v>
      </c>
      <c r="H77" s="361" t="n">
        <v>6</v>
      </c>
      <c r="I77" s="368" t="s">
        <v>284</v>
      </c>
      <c r="J77" s="363" t="s">
        <v>11</v>
      </c>
      <c r="K77" s="368" t="s">
        <v>284</v>
      </c>
      <c r="L77" s="368" t="s">
        <v>9</v>
      </c>
      <c r="M77" s="363" t="s">
        <v>10</v>
      </c>
      <c r="O77" s="361" t="n">
        <v>6</v>
      </c>
      <c r="P77" s="363" t="s">
        <v>516</v>
      </c>
      <c r="Q77" s="363" t="s">
        <v>9</v>
      </c>
      <c r="R77" s="363" t="s">
        <v>301</v>
      </c>
      <c r="S77" s="363" t="s">
        <v>10</v>
      </c>
      <c r="T77" s="363" t="s">
        <v>300</v>
      </c>
    </row>
    <row r="78" customFormat="false" ht="24" hidden="false" customHeight="false" outlineLevel="0" collapsed="false">
      <c r="A78" s="361"/>
      <c r="B78" s="367" t="s">
        <v>311</v>
      </c>
      <c r="C78" s="366" t="s">
        <v>311</v>
      </c>
      <c r="D78" s="367" t="s">
        <v>311</v>
      </c>
      <c r="E78" s="367" t="s">
        <v>328</v>
      </c>
      <c r="F78" s="367" t="s">
        <v>328</v>
      </c>
      <c r="H78" s="361"/>
      <c r="I78" s="367" t="s">
        <v>332</v>
      </c>
      <c r="J78" s="366" t="s">
        <v>314</v>
      </c>
      <c r="K78" s="367" t="s">
        <v>332</v>
      </c>
      <c r="L78" s="367" t="s">
        <v>331</v>
      </c>
      <c r="M78" s="367" t="s">
        <v>325</v>
      </c>
      <c r="O78" s="361"/>
      <c r="P78" s="390" t="s">
        <v>517</v>
      </c>
      <c r="Q78" s="366" t="s">
        <v>336</v>
      </c>
      <c r="R78" s="366" t="s">
        <v>306</v>
      </c>
      <c r="S78" s="365" t="s">
        <v>337</v>
      </c>
      <c r="T78" s="366" t="s">
        <v>334</v>
      </c>
    </row>
    <row r="79" customFormat="false" ht="13.5" hidden="false" customHeight="false" outlineLevel="0" collapsed="false">
      <c r="A79" s="378" t="n">
        <v>7</v>
      </c>
      <c r="B79" s="379" t="s">
        <v>11</v>
      </c>
      <c r="C79" s="363" t="s">
        <v>7</v>
      </c>
      <c r="D79" s="368" t="s">
        <v>10</v>
      </c>
      <c r="E79" s="368" t="s">
        <v>284</v>
      </c>
      <c r="F79" s="363" t="s">
        <v>284</v>
      </c>
      <c r="H79" s="378" t="n">
        <v>7</v>
      </c>
      <c r="I79" s="379" t="s">
        <v>284</v>
      </c>
      <c r="J79" s="363" t="s">
        <v>8</v>
      </c>
      <c r="K79" s="368" t="s">
        <v>284</v>
      </c>
      <c r="L79" s="368" t="s">
        <v>10</v>
      </c>
      <c r="M79" s="363" t="s">
        <v>10</v>
      </c>
      <c r="O79" s="361" t="n">
        <v>7</v>
      </c>
      <c r="P79" s="376" t="s">
        <v>516</v>
      </c>
      <c r="Q79" s="376" t="s">
        <v>9</v>
      </c>
      <c r="R79" s="376" t="s">
        <v>300</v>
      </c>
      <c r="S79" s="376" t="s">
        <v>9</v>
      </c>
      <c r="T79" s="376" t="s">
        <v>300</v>
      </c>
    </row>
    <row r="80" customFormat="false" ht="24" hidden="false" customHeight="false" outlineLevel="0" collapsed="false">
      <c r="A80" s="378"/>
      <c r="B80" s="366" t="s">
        <v>314</v>
      </c>
      <c r="C80" s="367" t="s">
        <v>103</v>
      </c>
      <c r="D80" s="367" t="s">
        <v>312</v>
      </c>
      <c r="E80" s="367" t="s">
        <v>328</v>
      </c>
      <c r="F80" s="367" t="s">
        <v>328</v>
      </c>
      <c r="H80" s="378"/>
      <c r="I80" s="366" t="s">
        <v>332</v>
      </c>
      <c r="J80" s="367" t="s">
        <v>310</v>
      </c>
      <c r="K80" s="367" t="s">
        <v>332</v>
      </c>
      <c r="L80" s="366" t="s">
        <v>325</v>
      </c>
      <c r="M80" s="367" t="s">
        <v>325</v>
      </c>
      <c r="O80" s="361"/>
      <c r="P80" s="390" t="s">
        <v>517</v>
      </c>
      <c r="Q80" s="366" t="s">
        <v>336</v>
      </c>
      <c r="R80" s="366" t="s">
        <v>334</v>
      </c>
      <c r="S80" s="366" t="s">
        <v>336</v>
      </c>
      <c r="T80" s="367" t="s">
        <v>334</v>
      </c>
    </row>
    <row r="81" customFormat="false" ht="13.5" hidden="false" customHeight="false" outlineLevel="0" collapsed="false">
      <c r="A81" s="361" t="n">
        <v>8</v>
      </c>
      <c r="B81" s="379" t="s">
        <v>8</v>
      </c>
      <c r="C81" s="363" t="s">
        <v>508</v>
      </c>
      <c r="D81" s="363" t="s">
        <v>268</v>
      </c>
      <c r="E81" s="368" t="s">
        <v>284</v>
      </c>
      <c r="F81" s="386"/>
      <c r="H81" s="361" t="n">
        <v>8</v>
      </c>
      <c r="I81" s="379" t="s">
        <v>284</v>
      </c>
      <c r="J81" s="363" t="s">
        <v>508</v>
      </c>
      <c r="K81" s="363" t="s">
        <v>10</v>
      </c>
      <c r="L81" s="363" t="s">
        <v>8</v>
      </c>
      <c r="M81" s="386"/>
      <c r="O81" s="361" t="n">
        <v>8</v>
      </c>
      <c r="P81" s="363" t="s">
        <v>516</v>
      </c>
      <c r="Q81" s="363" t="s">
        <v>508</v>
      </c>
      <c r="R81" s="363" t="s">
        <v>300</v>
      </c>
      <c r="S81" s="363" t="s">
        <v>9</v>
      </c>
      <c r="T81" s="386"/>
    </row>
    <row r="82" customFormat="false" ht="24" hidden="false" customHeight="false" outlineLevel="0" collapsed="false">
      <c r="A82" s="361"/>
      <c r="B82" s="366" t="s">
        <v>329</v>
      </c>
      <c r="C82" s="389" t="s">
        <v>509</v>
      </c>
      <c r="D82" s="365"/>
      <c r="E82" s="366" t="s">
        <v>328</v>
      </c>
      <c r="F82" s="366"/>
      <c r="H82" s="361"/>
      <c r="I82" s="366" t="s">
        <v>332</v>
      </c>
      <c r="J82" s="389" t="s">
        <v>509</v>
      </c>
      <c r="K82" s="365" t="s">
        <v>325</v>
      </c>
      <c r="L82" s="365" t="s">
        <v>310</v>
      </c>
      <c r="M82" s="366"/>
      <c r="O82" s="361"/>
      <c r="P82" s="390" t="s">
        <v>517</v>
      </c>
      <c r="Q82" s="389" t="s">
        <v>509</v>
      </c>
      <c r="R82" s="366" t="s">
        <v>334</v>
      </c>
      <c r="S82" s="365" t="s">
        <v>336</v>
      </c>
      <c r="T82" s="366"/>
    </row>
    <row r="83" customFormat="false" ht="14.25" hidden="false" customHeight="false" outlineLevel="0" collapsed="false">
      <c r="A83" s="283"/>
      <c r="B83" s="283"/>
      <c r="C83" s="283" t="s">
        <v>2</v>
      </c>
      <c r="D83" s="380" t="s">
        <v>328</v>
      </c>
      <c r="E83" s="357"/>
      <c r="F83" s="283"/>
      <c r="H83" s="283"/>
      <c r="I83" s="283"/>
      <c r="J83" s="283" t="s">
        <v>2</v>
      </c>
      <c r="K83" s="380" t="s">
        <v>325</v>
      </c>
      <c r="L83" s="357"/>
      <c r="M83" s="283"/>
      <c r="O83" s="358"/>
      <c r="P83" s="358"/>
      <c r="Q83" s="283" t="s">
        <v>2</v>
      </c>
      <c r="R83" s="380" t="s">
        <v>334</v>
      </c>
      <c r="S83" s="358"/>
      <c r="T83" s="358"/>
    </row>
    <row r="85" customFormat="false" ht="14.25" hidden="false" customHeight="true" outlineLevel="0" collapsed="false">
      <c r="A85" s="357" t="s">
        <v>1</v>
      </c>
      <c r="B85" s="357"/>
      <c r="C85" s="282" t="s">
        <v>518</v>
      </c>
      <c r="D85" s="282"/>
      <c r="E85" s="307" t="s">
        <v>519</v>
      </c>
      <c r="F85" s="188"/>
    </row>
    <row r="86" customFormat="false" ht="14.25" hidden="false" customHeight="false" outlineLevel="0" collapsed="false">
      <c r="A86" s="359"/>
      <c r="B86" s="360" t="s">
        <v>405</v>
      </c>
      <c r="C86" s="360" t="s">
        <v>406</v>
      </c>
      <c r="D86" s="360" t="s">
        <v>407</v>
      </c>
      <c r="E86" s="360" t="s">
        <v>408</v>
      </c>
      <c r="F86" s="360" t="s">
        <v>409</v>
      </c>
    </row>
    <row r="87" customFormat="false" ht="13.5" hidden="false" customHeight="false" outlineLevel="0" collapsed="false">
      <c r="A87" s="361" t="n">
        <v>1</v>
      </c>
      <c r="B87" s="386"/>
      <c r="C87" s="363" t="s">
        <v>339</v>
      </c>
      <c r="D87" s="368" t="s">
        <v>10</v>
      </c>
      <c r="E87" s="363" t="s">
        <v>8</v>
      </c>
      <c r="F87" s="363" t="s">
        <v>298</v>
      </c>
    </row>
    <row r="88" customFormat="false" ht="13.5" hidden="false" customHeight="false" outlineLevel="0" collapsed="false">
      <c r="A88" s="361"/>
      <c r="B88" s="366"/>
      <c r="C88" s="365" t="s">
        <v>345</v>
      </c>
      <c r="D88" s="367" t="s">
        <v>337</v>
      </c>
      <c r="E88" s="366" t="s">
        <v>381</v>
      </c>
      <c r="F88" s="365" t="s">
        <v>344</v>
      </c>
    </row>
    <row r="89" customFormat="false" ht="13.5" hidden="false" customHeight="false" outlineLevel="0" collapsed="false">
      <c r="A89" s="361" t="n">
        <v>2</v>
      </c>
      <c r="B89" s="363"/>
      <c r="C89" s="368" t="s">
        <v>339</v>
      </c>
      <c r="D89" s="363" t="s">
        <v>298</v>
      </c>
      <c r="E89" s="363" t="s">
        <v>8</v>
      </c>
      <c r="F89" s="363" t="s">
        <v>298</v>
      </c>
    </row>
    <row r="90" customFormat="false" ht="13.5" hidden="false" customHeight="false" outlineLevel="0" collapsed="false">
      <c r="A90" s="361"/>
      <c r="B90" s="366"/>
      <c r="C90" s="367" t="s">
        <v>345</v>
      </c>
      <c r="D90" s="365" t="s">
        <v>344</v>
      </c>
      <c r="E90" s="366" t="s">
        <v>381</v>
      </c>
      <c r="F90" s="365" t="s">
        <v>344</v>
      </c>
    </row>
    <row r="91" customFormat="false" ht="13.5" hidden="false" customHeight="false" outlineLevel="0" collapsed="false">
      <c r="A91" s="361" t="n">
        <v>3</v>
      </c>
      <c r="B91" s="363" t="s">
        <v>7</v>
      </c>
      <c r="C91" s="368" t="s">
        <v>339</v>
      </c>
      <c r="D91" s="363" t="s">
        <v>298</v>
      </c>
      <c r="E91" s="363" t="s">
        <v>184</v>
      </c>
      <c r="F91" s="363" t="s">
        <v>298</v>
      </c>
    </row>
    <row r="92" customFormat="false" ht="13.5" hidden="false" customHeight="false" outlineLevel="0" collapsed="false">
      <c r="A92" s="361"/>
      <c r="B92" s="369" t="s">
        <v>313</v>
      </c>
      <c r="C92" s="367" t="s">
        <v>345</v>
      </c>
      <c r="D92" s="365" t="s">
        <v>344</v>
      </c>
      <c r="E92" s="365" t="s">
        <v>221</v>
      </c>
      <c r="F92" s="365" t="s">
        <v>344</v>
      </c>
    </row>
    <row r="93" customFormat="false" ht="13.5" hidden="false" customHeight="false" outlineLevel="0" collapsed="false">
      <c r="A93" s="370" t="n">
        <v>4</v>
      </c>
      <c r="B93" s="363" t="s">
        <v>10</v>
      </c>
      <c r="C93" s="363" t="s">
        <v>339</v>
      </c>
      <c r="D93" s="363" t="s">
        <v>298</v>
      </c>
      <c r="E93" s="363" t="s">
        <v>7</v>
      </c>
      <c r="F93" s="363" t="s">
        <v>340</v>
      </c>
    </row>
    <row r="94" customFormat="false" ht="13.5" hidden="false" customHeight="false" outlineLevel="0" collapsed="false">
      <c r="A94" s="370"/>
      <c r="B94" s="372" t="s">
        <v>337</v>
      </c>
      <c r="C94" s="372" t="s">
        <v>345</v>
      </c>
      <c r="D94" s="372" t="s">
        <v>344</v>
      </c>
      <c r="E94" s="372" t="s">
        <v>313</v>
      </c>
      <c r="F94" s="373" t="s">
        <v>343</v>
      </c>
    </row>
    <row r="95" customFormat="false" ht="13.5" hidden="false" customHeight="false" outlineLevel="0" collapsed="false">
      <c r="A95" s="375" t="n">
        <v>5</v>
      </c>
      <c r="B95" s="376" t="s">
        <v>301</v>
      </c>
      <c r="C95" s="376" t="s">
        <v>300</v>
      </c>
      <c r="D95" s="377" t="s">
        <v>340</v>
      </c>
      <c r="E95" s="376" t="s">
        <v>9</v>
      </c>
      <c r="F95" s="376" t="s">
        <v>9</v>
      </c>
    </row>
    <row r="96" customFormat="false" ht="13.5" hidden="false" customHeight="false" outlineLevel="0" collapsed="false">
      <c r="A96" s="375"/>
      <c r="B96" s="365" t="s">
        <v>139</v>
      </c>
      <c r="C96" s="366" t="s">
        <v>334</v>
      </c>
      <c r="D96" s="367" t="s">
        <v>343</v>
      </c>
      <c r="E96" s="365" t="s">
        <v>343</v>
      </c>
      <c r="F96" s="366" t="s">
        <v>343</v>
      </c>
    </row>
    <row r="97" customFormat="false" ht="13.5" hidden="false" customHeight="false" outlineLevel="0" collapsed="false">
      <c r="A97" s="361" t="n">
        <v>6</v>
      </c>
      <c r="B97" s="368" t="s">
        <v>301</v>
      </c>
      <c r="C97" s="363" t="s">
        <v>300</v>
      </c>
      <c r="D97" s="363" t="s">
        <v>8</v>
      </c>
      <c r="E97" s="368" t="s">
        <v>9</v>
      </c>
      <c r="F97" s="363" t="s">
        <v>10</v>
      </c>
    </row>
    <row r="98" customFormat="false" ht="13.5" hidden="false" customHeight="false" outlineLevel="0" collapsed="false">
      <c r="A98" s="361"/>
      <c r="B98" s="367" t="s">
        <v>139</v>
      </c>
      <c r="C98" s="366" t="s">
        <v>334</v>
      </c>
      <c r="D98" s="366" t="s">
        <v>381</v>
      </c>
      <c r="E98" s="367" t="s">
        <v>343</v>
      </c>
      <c r="F98" s="367" t="s">
        <v>337</v>
      </c>
    </row>
    <row r="99" customFormat="false" ht="13.5" hidden="false" customHeight="false" outlineLevel="0" collapsed="false">
      <c r="A99" s="378" t="n">
        <v>7</v>
      </c>
      <c r="B99" s="379" t="s">
        <v>184</v>
      </c>
      <c r="C99" s="368" t="s">
        <v>11</v>
      </c>
      <c r="D99" s="368" t="s">
        <v>341</v>
      </c>
      <c r="E99" s="368" t="s">
        <v>11</v>
      </c>
      <c r="F99" s="363"/>
    </row>
    <row r="100" customFormat="false" ht="13.5" hidden="false" customHeight="false" outlineLevel="0" collapsed="false">
      <c r="A100" s="378"/>
      <c r="B100" s="366" t="s">
        <v>221</v>
      </c>
      <c r="C100" s="367" t="s">
        <v>314</v>
      </c>
      <c r="D100" s="367"/>
      <c r="E100" s="367" t="s">
        <v>314</v>
      </c>
      <c r="F100" s="367"/>
    </row>
    <row r="101" customFormat="false" ht="13.5" hidden="false" customHeight="false" outlineLevel="0" collapsed="false">
      <c r="A101" s="361" t="n">
        <v>8</v>
      </c>
      <c r="B101" s="379" t="s">
        <v>341</v>
      </c>
      <c r="C101" s="363" t="s">
        <v>58</v>
      </c>
      <c r="D101" s="363" t="s">
        <v>341</v>
      </c>
      <c r="E101" s="368" t="s">
        <v>341</v>
      </c>
      <c r="F101" s="386"/>
    </row>
    <row r="102" customFormat="false" ht="13.5" hidden="false" customHeight="false" outlineLevel="0" collapsed="false">
      <c r="A102" s="361"/>
      <c r="B102" s="366"/>
      <c r="C102" s="389"/>
      <c r="D102" s="365"/>
      <c r="E102" s="366"/>
      <c r="F102" s="366"/>
    </row>
    <row r="103" customFormat="false" ht="14.25" hidden="false" customHeight="false" outlineLevel="0" collapsed="false">
      <c r="A103" s="358"/>
      <c r="B103" s="358"/>
      <c r="C103" s="283" t="s">
        <v>2</v>
      </c>
      <c r="D103" s="380" t="s">
        <v>337</v>
      </c>
      <c r="E103" s="358"/>
      <c r="F103" s="358"/>
    </row>
    <row r="105" customFormat="false" ht="14.25" hidden="false" customHeight="true" outlineLevel="0" collapsed="false">
      <c r="A105" s="283" t="s">
        <v>1</v>
      </c>
      <c r="B105" s="283"/>
      <c r="C105" s="187" t="s">
        <v>520</v>
      </c>
      <c r="D105" s="187"/>
      <c r="E105" s="186" t="s">
        <v>521</v>
      </c>
      <c r="F105" s="281"/>
      <c r="G105" s="356"/>
      <c r="H105" s="283" t="s">
        <v>1</v>
      </c>
      <c r="I105" s="283"/>
      <c r="J105" s="187" t="s">
        <v>522</v>
      </c>
      <c r="K105" s="187"/>
      <c r="L105" s="186" t="s">
        <v>523</v>
      </c>
      <c r="M105" s="281"/>
      <c r="N105" s="356"/>
      <c r="O105" s="283" t="s">
        <v>1</v>
      </c>
      <c r="P105" s="283"/>
      <c r="Q105" s="187" t="s">
        <v>524</v>
      </c>
      <c r="R105" s="187"/>
      <c r="S105" s="279" t="s">
        <v>525</v>
      </c>
    </row>
    <row r="106" customFormat="false" ht="14.25" hidden="false" customHeight="false" outlineLevel="0" collapsed="false">
      <c r="A106" s="359"/>
      <c r="B106" s="360" t="s">
        <v>405</v>
      </c>
      <c r="C106" s="360" t="s">
        <v>406</v>
      </c>
      <c r="D106" s="360" t="s">
        <v>407</v>
      </c>
      <c r="E106" s="360" t="s">
        <v>408</v>
      </c>
      <c r="F106" s="360" t="s">
        <v>409</v>
      </c>
      <c r="G106" s="371"/>
      <c r="H106" s="359"/>
      <c r="I106" s="360" t="s">
        <v>405</v>
      </c>
      <c r="J106" s="360" t="s">
        <v>406</v>
      </c>
      <c r="K106" s="360" t="s">
        <v>407</v>
      </c>
      <c r="L106" s="360" t="s">
        <v>408</v>
      </c>
      <c r="M106" s="360" t="s">
        <v>409</v>
      </c>
      <c r="N106" s="371"/>
      <c r="O106" s="359"/>
      <c r="P106" s="360" t="s">
        <v>405</v>
      </c>
      <c r="Q106" s="360" t="s">
        <v>406</v>
      </c>
      <c r="R106" s="360" t="s">
        <v>407</v>
      </c>
      <c r="S106" s="360" t="s">
        <v>408</v>
      </c>
      <c r="T106" s="360" t="s">
        <v>409</v>
      </c>
    </row>
    <row r="107" customFormat="false" ht="14.25" hidden="false" customHeight="false" outlineLevel="0" collapsed="false">
      <c r="A107" s="361" t="n">
        <v>1</v>
      </c>
      <c r="B107" s="386"/>
      <c r="C107" s="363" t="s">
        <v>8</v>
      </c>
      <c r="D107" s="363" t="s">
        <v>10</v>
      </c>
      <c r="E107" s="363" t="s">
        <v>526</v>
      </c>
      <c r="F107" s="392" t="s">
        <v>372</v>
      </c>
      <c r="G107" s="371"/>
      <c r="H107" s="361" t="n">
        <v>1</v>
      </c>
      <c r="I107" s="386"/>
      <c r="J107" s="363" t="s">
        <v>370</v>
      </c>
      <c r="K107" s="363" t="s">
        <v>8</v>
      </c>
      <c r="L107" s="363" t="s">
        <v>371</v>
      </c>
      <c r="M107" s="363" t="s">
        <v>371</v>
      </c>
      <c r="N107" s="371"/>
      <c r="O107" s="361" t="n">
        <v>1</v>
      </c>
      <c r="P107" s="386"/>
      <c r="Q107" s="363" t="s">
        <v>371</v>
      </c>
      <c r="R107" s="363" t="s">
        <v>370</v>
      </c>
      <c r="S107" s="363" t="s">
        <v>9</v>
      </c>
      <c r="T107" s="363" t="s">
        <v>370</v>
      </c>
    </row>
    <row r="108" customFormat="false" ht="14.25" hidden="false" customHeight="false" outlineLevel="0" collapsed="false">
      <c r="A108" s="361"/>
      <c r="B108" s="366"/>
      <c r="C108" s="365" t="s">
        <v>374</v>
      </c>
      <c r="D108" s="365" t="s">
        <v>280</v>
      </c>
      <c r="E108" s="369" t="s">
        <v>527</v>
      </c>
      <c r="F108" s="393" t="s">
        <v>103</v>
      </c>
      <c r="G108" s="371"/>
      <c r="H108" s="361"/>
      <c r="I108" s="366"/>
      <c r="J108" s="365" t="s">
        <v>528</v>
      </c>
      <c r="K108" s="365" t="s">
        <v>381</v>
      </c>
      <c r="L108" s="366" t="s">
        <v>529</v>
      </c>
      <c r="M108" s="366" t="s">
        <v>529</v>
      </c>
      <c r="N108" s="371"/>
      <c r="O108" s="361"/>
      <c r="P108" s="366"/>
      <c r="Q108" s="366" t="s">
        <v>530</v>
      </c>
      <c r="R108" s="365" t="s">
        <v>531</v>
      </c>
      <c r="S108" s="390" t="s">
        <v>279</v>
      </c>
      <c r="T108" s="365" t="s">
        <v>531</v>
      </c>
    </row>
    <row r="109" customFormat="false" ht="14.25" hidden="false" customHeight="false" outlineLevel="0" collapsed="false">
      <c r="A109" s="361" t="n">
        <v>2</v>
      </c>
      <c r="B109" s="363" t="s">
        <v>9</v>
      </c>
      <c r="C109" s="363" t="s">
        <v>8</v>
      </c>
      <c r="D109" s="363" t="s">
        <v>10</v>
      </c>
      <c r="E109" s="363" t="s">
        <v>526</v>
      </c>
      <c r="F109" s="363" t="s">
        <v>532</v>
      </c>
      <c r="G109" s="371"/>
      <c r="H109" s="361" t="n">
        <v>2</v>
      </c>
      <c r="I109" s="363" t="s">
        <v>10</v>
      </c>
      <c r="J109" s="368" t="s">
        <v>370</v>
      </c>
      <c r="K109" s="363" t="s">
        <v>8</v>
      </c>
      <c r="L109" s="363" t="s">
        <v>371</v>
      </c>
      <c r="M109" s="363" t="s">
        <v>371</v>
      </c>
      <c r="N109" s="371"/>
      <c r="O109" s="361" t="n">
        <v>2</v>
      </c>
      <c r="P109" s="363" t="s">
        <v>9</v>
      </c>
      <c r="Q109" s="363" t="s">
        <v>371</v>
      </c>
      <c r="R109" s="363" t="s">
        <v>370</v>
      </c>
      <c r="S109" s="363" t="s">
        <v>9</v>
      </c>
      <c r="T109" s="363" t="s">
        <v>370</v>
      </c>
    </row>
    <row r="110" customFormat="false" ht="14.25" hidden="false" customHeight="false" outlineLevel="0" collapsed="false">
      <c r="A110" s="361"/>
      <c r="B110" s="366" t="s">
        <v>303</v>
      </c>
      <c r="C110" s="365" t="s">
        <v>374</v>
      </c>
      <c r="D110" s="365" t="s">
        <v>280</v>
      </c>
      <c r="E110" s="365" t="s">
        <v>527</v>
      </c>
      <c r="F110" s="366" t="s">
        <v>375</v>
      </c>
      <c r="G110" s="371"/>
      <c r="H110" s="361"/>
      <c r="I110" s="366" t="s">
        <v>366</v>
      </c>
      <c r="J110" s="367" t="s">
        <v>528</v>
      </c>
      <c r="K110" s="365" t="s">
        <v>381</v>
      </c>
      <c r="L110" s="366" t="s">
        <v>529</v>
      </c>
      <c r="M110" s="366" t="s">
        <v>529</v>
      </c>
      <c r="N110" s="371"/>
      <c r="O110" s="361"/>
      <c r="P110" s="365" t="s">
        <v>279</v>
      </c>
      <c r="Q110" s="366" t="s">
        <v>530</v>
      </c>
      <c r="R110" s="365" t="s">
        <v>531</v>
      </c>
      <c r="S110" s="390" t="s">
        <v>279</v>
      </c>
      <c r="T110" s="365" t="s">
        <v>531</v>
      </c>
    </row>
    <row r="111" customFormat="false" ht="14.25" hidden="false" customHeight="false" outlineLevel="0" collapsed="false">
      <c r="A111" s="361" t="n">
        <v>3</v>
      </c>
      <c r="B111" s="363" t="s">
        <v>370</v>
      </c>
      <c r="C111" s="363" t="s">
        <v>369</v>
      </c>
      <c r="D111" s="363" t="s">
        <v>370</v>
      </c>
      <c r="E111" s="363" t="s">
        <v>9</v>
      </c>
      <c r="F111" s="363" t="s">
        <v>369</v>
      </c>
      <c r="G111" s="371"/>
      <c r="H111" s="361" t="n">
        <v>3</v>
      </c>
      <c r="I111" s="363" t="s">
        <v>9</v>
      </c>
      <c r="J111" s="363" t="s">
        <v>368</v>
      </c>
      <c r="K111" s="363" t="s">
        <v>368</v>
      </c>
      <c r="L111" s="363" t="s">
        <v>368</v>
      </c>
      <c r="M111" s="363" t="s">
        <v>368</v>
      </c>
      <c r="N111" s="371"/>
      <c r="O111" s="361" t="n">
        <v>3</v>
      </c>
      <c r="P111" s="394" t="s">
        <v>368</v>
      </c>
      <c r="Q111" s="376" t="s">
        <v>368</v>
      </c>
      <c r="R111" s="376" t="s">
        <v>368</v>
      </c>
      <c r="S111" s="376" t="s">
        <v>368</v>
      </c>
      <c r="T111" s="363" t="s">
        <v>368</v>
      </c>
    </row>
    <row r="112" customFormat="false" ht="14.25" hidden="false" customHeight="false" outlineLevel="0" collapsed="false">
      <c r="A112" s="361"/>
      <c r="B112" s="369" t="s">
        <v>377</v>
      </c>
      <c r="C112" s="365" t="s">
        <v>533</v>
      </c>
      <c r="D112" s="366" t="s">
        <v>377</v>
      </c>
      <c r="E112" s="369" t="s">
        <v>303</v>
      </c>
      <c r="F112" s="366" t="s">
        <v>533</v>
      </c>
      <c r="G112" s="371"/>
      <c r="H112" s="361"/>
      <c r="I112" s="369" t="s">
        <v>331</v>
      </c>
      <c r="J112" s="365" t="s">
        <v>534</v>
      </c>
      <c r="K112" s="366" t="s">
        <v>534</v>
      </c>
      <c r="L112" s="365" t="s">
        <v>534</v>
      </c>
      <c r="M112" s="366" t="s">
        <v>534</v>
      </c>
      <c r="N112" s="371"/>
      <c r="O112" s="361"/>
      <c r="P112" s="365" t="s">
        <v>535</v>
      </c>
      <c r="Q112" s="365" t="s">
        <v>535</v>
      </c>
      <c r="R112" s="365" t="s">
        <v>535</v>
      </c>
      <c r="S112" s="390" t="s">
        <v>535</v>
      </c>
      <c r="T112" s="365" t="s">
        <v>535</v>
      </c>
    </row>
    <row r="113" customFormat="false" ht="14.25" hidden="false" customHeight="false" outlineLevel="0" collapsed="false">
      <c r="A113" s="370" t="n">
        <v>4</v>
      </c>
      <c r="B113" s="363" t="s">
        <v>370</v>
      </c>
      <c r="C113" s="363" t="s">
        <v>369</v>
      </c>
      <c r="D113" s="363" t="s">
        <v>370</v>
      </c>
      <c r="E113" s="363" t="s">
        <v>9</v>
      </c>
      <c r="F113" s="363" t="s">
        <v>369</v>
      </c>
      <c r="G113" s="371"/>
      <c r="H113" s="370" t="n">
        <v>4</v>
      </c>
      <c r="I113" s="363" t="s">
        <v>372</v>
      </c>
      <c r="J113" s="363" t="s">
        <v>368</v>
      </c>
      <c r="K113" s="363" t="s">
        <v>368</v>
      </c>
      <c r="L113" s="363" t="s">
        <v>368</v>
      </c>
      <c r="M113" s="363" t="s">
        <v>368</v>
      </c>
      <c r="N113" s="371"/>
      <c r="O113" s="370" t="n">
        <v>4</v>
      </c>
      <c r="P113" s="379" t="s">
        <v>368</v>
      </c>
      <c r="Q113" s="363" t="s">
        <v>368</v>
      </c>
      <c r="R113" s="363" t="s">
        <v>368</v>
      </c>
      <c r="S113" s="363" t="s">
        <v>368</v>
      </c>
      <c r="T113" s="363" t="s">
        <v>368</v>
      </c>
    </row>
    <row r="114" customFormat="false" ht="14.25" hidden="false" customHeight="false" outlineLevel="0" collapsed="false">
      <c r="A114" s="370"/>
      <c r="B114" s="372" t="s">
        <v>377</v>
      </c>
      <c r="C114" s="372" t="s">
        <v>533</v>
      </c>
      <c r="D114" s="372" t="s">
        <v>377</v>
      </c>
      <c r="E114" s="372" t="s">
        <v>303</v>
      </c>
      <c r="F114" s="373" t="s">
        <v>533</v>
      </c>
      <c r="G114" s="395"/>
      <c r="H114" s="370"/>
      <c r="I114" s="372" t="s">
        <v>103</v>
      </c>
      <c r="J114" s="372" t="s">
        <v>534</v>
      </c>
      <c r="K114" s="372" t="s">
        <v>534</v>
      </c>
      <c r="L114" s="372" t="s">
        <v>534</v>
      </c>
      <c r="M114" s="373" t="s">
        <v>534</v>
      </c>
      <c r="N114" s="395"/>
      <c r="O114" s="370"/>
      <c r="P114" s="372" t="s">
        <v>535</v>
      </c>
      <c r="Q114" s="372" t="s">
        <v>535</v>
      </c>
      <c r="R114" s="372" t="s">
        <v>535</v>
      </c>
      <c r="S114" s="396" t="s">
        <v>535</v>
      </c>
      <c r="T114" s="372" t="s">
        <v>535</v>
      </c>
    </row>
    <row r="115" customFormat="false" ht="13.5" hidden="false" customHeight="false" outlineLevel="0" collapsed="false">
      <c r="A115" s="375" t="n">
        <v>5</v>
      </c>
      <c r="B115" s="376" t="s">
        <v>368</v>
      </c>
      <c r="C115" s="376" t="s">
        <v>368</v>
      </c>
      <c r="D115" s="376" t="s">
        <v>368</v>
      </c>
      <c r="E115" s="376" t="s">
        <v>368</v>
      </c>
      <c r="F115" s="376" t="s">
        <v>532</v>
      </c>
      <c r="H115" s="375" t="n">
        <v>5</v>
      </c>
      <c r="I115" s="376" t="s">
        <v>368</v>
      </c>
      <c r="J115" s="363" t="s">
        <v>9</v>
      </c>
      <c r="K115" s="363" t="s">
        <v>10</v>
      </c>
      <c r="L115" s="376" t="s">
        <v>369</v>
      </c>
      <c r="M115" s="376" t="s">
        <v>8</v>
      </c>
      <c r="O115" s="375" t="n">
        <v>5</v>
      </c>
      <c r="P115" s="376" t="s">
        <v>8</v>
      </c>
      <c r="Q115" s="397" t="s">
        <v>10</v>
      </c>
      <c r="R115" s="397" t="s">
        <v>369</v>
      </c>
      <c r="S115" s="397" t="s">
        <v>369</v>
      </c>
      <c r="T115" s="397" t="s">
        <v>117</v>
      </c>
    </row>
    <row r="116" customFormat="false" ht="24" hidden="false" customHeight="false" outlineLevel="0" collapsed="false">
      <c r="A116" s="375"/>
      <c r="B116" s="365" t="s">
        <v>375</v>
      </c>
      <c r="C116" s="366" t="s">
        <v>375</v>
      </c>
      <c r="D116" s="366" t="s">
        <v>375</v>
      </c>
      <c r="E116" s="369" t="s">
        <v>375</v>
      </c>
      <c r="F116" s="365" t="s">
        <v>375</v>
      </c>
      <c r="H116" s="375"/>
      <c r="I116" s="365" t="s">
        <v>534</v>
      </c>
      <c r="J116" s="366" t="s">
        <v>331</v>
      </c>
      <c r="K116" s="366" t="s">
        <v>366</v>
      </c>
      <c r="L116" s="390" t="s">
        <v>536</v>
      </c>
      <c r="M116" s="365" t="s">
        <v>381</v>
      </c>
      <c r="O116" s="375"/>
      <c r="P116" s="390" t="s">
        <v>388</v>
      </c>
      <c r="Q116" s="398" t="s">
        <v>185</v>
      </c>
      <c r="R116" s="398" t="s">
        <v>537</v>
      </c>
      <c r="S116" s="398" t="s">
        <v>537</v>
      </c>
      <c r="T116" s="398" t="s">
        <v>293</v>
      </c>
    </row>
    <row r="117" customFormat="false" ht="14.25" hidden="false" customHeight="false" outlineLevel="0" collapsed="false">
      <c r="A117" s="361" t="n">
        <v>6</v>
      </c>
      <c r="B117" s="368" t="s">
        <v>368</v>
      </c>
      <c r="C117" s="363" t="s">
        <v>368</v>
      </c>
      <c r="D117" s="363" t="s">
        <v>368</v>
      </c>
      <c r="E117" s="363" t="s">
        <v>368</v>
      </c>
      <c r="F117" s="368" t="s">
        <v>368</v>
      </c>
      <c r="G117" s="371"/>
      <c r="H117" s="361" t="n">
        <v>6</v>
      </c>
      <c r="I117" s="368" t="s">
        <v>368</v>
      </c>
      <c r="J117" s="363" t="s">
        <v>9</v>
      </c>
      <c r="K117" s="363" t="s">
        <v>9</v>
      </c>
      <c r="L117" s="363" t="s">
        <v>369</v>
      </c>
      <c r="M117" s="363" t="s">
        <v>369</v>
      </c>
      <c r="N117" s="371"/>
      <c r="O117" s="361" t="n">
        <v>6</v>
      </c>
      <c r="P117" s="363" t="s">
        <v>8</v>
      </c>
      <c r="Q117" s="363" t="s">
        <v>10</v>
      </c>
      <c r="R117" s="363" t="s">
        <v>369</v>
      </c>
      <c r="S117" s="363" t="s">
        <v>369</v>
      </c>
      <c r="T117" s="363" t="s">
        <v>369</v>
      </c>
    </row>
    <row r="118" customFormat="false" ht="24" hidden="false" customHeight="false" outlineLevel="0" collapsed="false">
      <c r="A118" s="361"/>
      <c r="B118" s="367" t="s">
        <v>375</v>
      </c>
      <c r="C118" s="366" t="s">
        <v>375</v>
      </c>
      <c r="D118" s="366" t="s">
        <v>375</v>
      </c>
      <c r="E118" s="365" t="s">
        <v>375</v>
      </c>
      <c r="F118" s="367" t="s">
        <v>375</v>
      </c>
      <c r="G118" s="371"/>
      <c r="H118" s="361"/>
      <c r="I118" s="367" t="s">
        <v>534</v>
      </c>
      <c r="J118" s="366" t="s">
        <v>331</v>
      </c>
      <c r="K118" s="366" t="s">
        <v>331</v>
      </c>
      <c r="L118" s="390" t="s">
        <v>536</v>
      </c>
      <c r="M118" s="390" t="s">
        <v>536</v>
      </c>
      <c r="N118" s="371"/>
      <c r="O118" s="361"/>
      <c r="P118" s="390" t="s">
        <v>388</v>
      </c>
      <c r="Q118" s="365" t="s">
        <v>185</v>
      </c>
      <c r="R118" s="390" t="s">
        <v>537</v>
      </c>
      <c r="S118" s="390" t="s">
        <v>537</v>
      </c>
      <c r="T118" s="390" t="s">
        <v>537</v>
      </c>
    </row>
    <row r="119" customFormat="false" ht="14.25" hidden="false" customHeight="false" outlineLevel="0" collapsed="false">
      <c r="A119" s="378" t="n">
        <v>7</v>
      </c>
      <c r="B119" s="363" t="s">
        <v>532</v>
      </c>
      <c r="C119" s="368" t="s">
        <v>9</v>
      </c>
      <c r="D119" s="363" t="s">
        <v>526</v>
      </c>
      <c r="E119" s="392" t="s">
        <v>10</v>
      </c>
      <c r="F119" s="363" t="s">
        <v>368</v>
      </c>
      <c r="G119" s="371"/>
      <c r="H119" s="378" t="n">
        <v>7</v>
      </c>
      <c r="I119" s="363" t="s">
        <v>369</v>
      </c>
      <c r="J119" s="363" t="s">
        <v>10</v>
      </c>
      <c r="K119" s="363" t="s">
        <v>207</v>
      </c>
      <c r="L119" s="399" t="s">
        <v>370</v>
      </c>
      <c r="M119" s="363" t="s">
        <v>369</v>
      </c>
      <c r="N119" s="371"/>
      <c r="O119" s="378" t="n">
        <v>7</v>
      </c>
      <c r="P119" s="363" t="s">
        <v>369</v>
      </c>
      <c r="Q119" s="363" t="s">
        <v>372</v>
      </c>
      <c r="R119" s="363" t="s">
        <v>10</v>
      </c>
      <c r="S119" s="363" t="s">
        <v>8</v>
      </c>
      <c r="T119" s="363" t="s">
        <v>369</v>
      </c>
    </row>
    <row r="120" customFormat="false" ht="24" hidden="false" customHeight="false" outlineLevel="0" collapsed="false">
      <c r="A120" s="378"/>
      <c r="B120" s="369" t="s">
        <v>375</v>
      </c>
      <c r="C120" s="367" t="s">
        <v>303</v>
      </c>
      <c r="D120" s="369" t="s">
        <v>527</v>
      </c>
      <c r="E120" s="400" t="s">
        <v>280</v>
      </c>
      <c r="F120" s="366" t="s">
        <v>375</v>
      </c>
      <c r="G120" s="371"/>
      <c r="H120" s="378"/>
      <c r="I120" s="390" t="s">
        <v>536</v>
      </c>
      <c r="J120" s="366" t="s">
        <v>366</v>
      </c>
      <c r="K120" s="366" t="s">
        <v>288</v>
      </c>
      <c r="L120" s="401" t="s">
        <v>528</v>
      </c>
      <c r="M120" s="390" t="s">
        <v>536</v>
      </c>
      <c r="N120" s="371"/>
      <c r="O120" s="378"/>
      <c r="P120" s="390" t="s">
        <v>537</v>
      </c>
      <c r="Q120" s="365" t="s">
        <v>343</v>
      </c>
      <c r="R120" s="390" t="s">
        <v>185</v>
      </c>
      <c r="S120" s="390" t="s">
        <v>388</v>
      </c>
      <c r="T120" s="390" t="s">
        <v>537</v>
      </c>
    </row>
    <row r="121" customFormat="false" ht="14.25" hidden="false" customHeight="false" outlineLevel="0" collapsed="false">
      <c r="A121" s="361" t="n">
        <v>8</v>
      </c>
      <c r="B121" s="363" t="s">
        <v>532</v>
      </c>
      <c r="C121" s="363" t="s">
        <v>508</v>
      </c>
      <c r="D121" s="363" t="s">
        <v>526</v>
      </c>
      <c r="E121" s="363" t="s">
        <v>8</v>
      </c>
      <c r="F121" s="386"/>
      <c r="G121" s="371"/>
      <c r="H121" s="361" t="n">
        <v>8</v>
      </c>
      <c r="I121" s="363" t="s">
        <v>369</v>
      </c>
      <c r="J121" s="363" t="s">
        <v>508</v>
      </c>
      <c r="K121" s="363" t="s">
        <v>207</v>
      </c>
      <c r="L121" s="399" t="s">
        <v>370</v>
      </c>
      <c r="M121" s="386"/>
      <c r="N121" s="371"/>
      <c r="O121" s="361" t="n">
        <v>8</v>
      </c>
      <c r="P121" s="363" t="s">
        <v>369</v>
      </c>
      <c r="Q121" s="363" t="s">
        <v>508</v>
      </c>
      <c r="R121" s="363" t="s">
        <v>9</v>
      </c>
      <c r="S121" s="363" t="s">
        <v>8</v>
      </c>
      <c r="T121" s="386"/>
    </row>
    <row r="122" customFormat="false" ht="24" hidden="false" customHeight="false" outlineLevel="0" collapsed="false">
      <c r="A122" s="361"/>
      <c r="B122" s="365" t="s">
        <v>375</v>
      </c>
      <c r="C122" s="389" t="s">
        <v>509</v>
      </c>
      <c r="D122" s="365" t="s">
        <v>527</v>
      </c>
      <c r="E122" s="365" t="s">
        <v>374</v>
      </c>
      <c r="F122" s="366"/>
      <c r="G122" s="371"/>
      <c r="H122" s="361"/>
      <c r="I122" s="390" t="s">
        <v>536</v>
      </c>
      <c r="J122" s="389" t="s">
        <v>509</v>
      </c>
      <c r="K122" s="366" t="s">
        <v>288</v>
      </c>
      <c r="L122" s="401" t="s">
        <v>528</v>
      </c>
      <c r="M122" s="366"/>
      <c r="N122" s="371"/>
      <c r="O122" s="361"/>
      <c r="P122" s="390" t="s">
        <v>537</v>
      </c>
      <c r="Q122" s="389" t="s">
        <v>509</v>
      </c>
      <c r="R122" s="365" t="s">
        <v>279</v>
      </c>
      <c r="S122" s="390" t="s">
        <v>388</v>
      </c>
      <c r="T122" s="366"/>
    </row>
    <row r="123" customFormat="false" ht="14.25" hidden="false" customHeight="false" outlineLevel="0" collapsed="false">
      <c r="C123" s="357" t="s">
        <v>2</v>
      </c>
      <c r="D123" s="380" t="s">
        <v>373</v>
      </c>
      <c r="J123" s="357" t="s">
        <v>2</v>
      </c>
      <c r="K123" s="380" t="s">
        <v>380</v>
      </c>
      <c r="O123" s="387"/>
      <c r="P123" s="387"/>
      <c r="Q123" s="388" t="s">
        <v>2</v>
      </c>
      <c r="R123" s="388" t="s">
        <v>279</v>
      </c>
    </row>
    <row r="126" customFormat="false" ht="14.25" hidden="false" customHeight="true" outlineLevel="0" collapsed="false">
      <c r="A126" s="283" t="s">
        <v>1</v>
      </c>
      <c r="B126" s="283"/>
      <c r="C126" s="187" t="s">
        <v>538</v>
      </c>
      <c r="D126" s="187"/>
      <c r="E126" s="279" t="s">
        <v>539</v>
      </c>
    </row>
    <row r="127" customFormat="false" ht="14.25" hidden="false" customHeight="false" outlineLevel="0" collapsed="false">
      <c r="A127" s="359"/>
      <c r="B127" s="360" t="s">
        <v>405</v>
      </c>
      <c r="C127" s="360" t="s">
        <v>406</v>
      </c>
      <c r="D127" s="360" t="s">
        <v>407</v>
      </c>
      <c r="E127" s="360" t="s">
        <v>408</v>
      </c>
      <c r="F127" s="360" t="s">
        <v>409</v>
      </c>
    </row>
    <row r="128" customFormat="false" ht="13.5" hidden="false" customHeight="false" outlineLevel="0" collapsed="false">
      <c r="A128" s="361" t="n">
        <v>1</v>
      </c>
      <c r="B128" s="386"/>
      <c r="C128" s="363" t="s">
        <v>10</v>
      </c>
      <c r="D128" s="363" t="s">
        <v>117</v>
      </c>
      <c r="E128" s="363" t="s">
        <v>368</v>
      </c>
      <c r="F128" s="363" t="s">
        <v>10</v>
      </c>
    </row>
    <row r="129" customFormat="false" ht="13.5" hidden="false" customHeight="false" outlineLevel="0" collapsed="false">
      <c r="A129" s="361"/>
      <c r="B129" s="366"/>
      <c r="C129" s="366" t="s">
        <v>397</v>
      </c>
      <c r="D129" s="365" t="s">
        <v>399</v>
      </c>
      <c r="E129" s="390" t="s">
        <v>396</v>
      </c>
      <c r="F129" s="366" t="s">
        <v>397</v>
      </c>
    </row>
    <row r="130" customFormat="false" ht="13.5" hidden="false" customHeight="false" outlineLevel="0" collapsed="false">
      <c r="A130" s="361" t="n">
        <v>2</v>
      </c>
      <c r="B130" s="363" t="s">
        <v>372</v>
      </c>
      <c r="C130" s="363" t="s">
        <v>8</v>
      </c>
      <c r="D130" s="363" t="s">
        <v>117</v>
      </c>
      <c r="E130" s="363" t="s">
        <v>368</v>
      </c>
      <c r="F130" s="363" t="s">
        <v>10</v>
      </c>
    </row>
    <row r="131" customFormat="false" ht="13.5" hidden="false" customHeight="false" outlineLevel="0" collapsed="false">
      <c r="A131" s="361"/>
      <c r="B131" s="366" t="s">
        <v>343</v>
      </c>
      <c r="C131" s="366" t="s">
        <v>259</v>
      </c>
      <c r="D131" s="365" t="s">
        <v>399</v>
      </c>
      <c r="E131" s="390" t="s">
        <v>396</v>
      </c>
      <c r="F131" s="366" t="s">
        <v>397</v>
      </c>
    </row>
    <row r="132" customFormat="false" ht="13.5" hidden="false" customHeight="false" outlineLevel="0" collapsed="false">
      <c r="A132" s="361" t="n">
        <v>3</v>
      </c>
      <c r="B132" s="376" t="s">
        <v>368</v>
      </c>
      <c r="C132" s="376" t="s">
        <v>368</v>
      </c>
      <c r="D132" s="376" t="s">
        <v>368</v>
      </c>
      <c r="E132" s="376" t="s">
        <v>9</v>
      </c>
      <c r="F132" s="363" t="s">
        <v>369</v>
      </c>
    </row>
    <row r="133" customFormat="false" ht="13.5" hidden="false" customHeight="false" outlineLevel="0" collapsed="false">
      <c r="A133" s="361"/>
      <c r="B133" s="365" t="s">
        <v>396</v>
      </c>
      <c r="C133" s="365" t="s">
        <v>396</v>
      </c>
      <c r="D133" s="365" t="s">
        <v>396</v>
      </c>
      <c r="E133" s="390" t="s">
        <v>323</v>
      </c>
      <c r="F133" s="365" t="s">
        <v>540</v>
      </c>
    </row>
    <row r="134" customFormat="false" ht="13.5" hidden="false" customHeight="false" outlineLevel="0" collapsed="false">
      <c r="A134" s="370" t="n">
        <v>4</v>
      </c>
      <c r="B134" s="363" t="s">
        <v>368</v>
      </c>
      <c r="C134" s="363" t="s">
        <v>368</v>
      </c>
      <c r="D134" s="363" t="s">
        <v>368</v>
      </c>
      <c r="E134" s="376" t="s">
        <v>8</v>
      </c>
      <c r="F134" s="363" t="s">
        <v>369</v>
      </c>
    </row>
    <row r="135" customFormat="false" ht="13.5" hidden="false" customHeight="false" outlineLevel="0" collapsed="false">
      <c r="A135" s="370"/>
      <c r="B135" s="372" t="s">
        <v>396</v>
      </c>
      <c r="C135" s="372" t="s">
        <v>396</v>
      </c>
      <c r="D135" s="372" t="s">
        <v>396</v>
      </c>
      <c r="E135" s="372" t="s">
        <v>259</v>
      </c>
      <c r="F135" s="372" t="s">
        <v>540</v>
      </c>
    </row>
    <row r="136" customFormat="false" ht="13.5" hidden="false" customHeight="false" outlineLevel="0" collapsed="false">
      <c r="A136" s="375" t="n">
        <v>5</v>
      </c>
      <c r="B136" s="376" t="s">
        <v>369</v>
      </c>
      <c r="C136" s="363" t="s">
        <v>369</v>
      </c>
      <c r="D136" s="397" t="s">
        <v>10</v>
      </c>
      <c r="E136" s="402" t="s">
        <v>9</v>
      </c>
      <c r="F136" s="397" t="s">
        <v>8</v>
      </c>
    </row>
    <row r="137" customFormat="false" ht="13.5" hidden="false" customHeight="false" outlineLevel="0" collapsed="false">
      <c r="A137" s="375"/>
      <c r="B137" s="390" t="s">
        <v>540</v>
      </c>
      <c r="C137" s="390" t="s">
        <v>540</v>
      </c>
      <c r="D137" s="366" t="s">
        <v>397</v>
      </c>
      <c r="E137" s="403" t="s">
        <v>323</v>
      </c>
      <c r="F137" s="398" t="s">
        <v>259</v>
      </c>
    </row>
    <row r="138" customFormat="false" ht="13.5" hidden="false" customHeight="false" outlineLevel="0" collapsed="false">
      <c r="A138" s="361" t="n">
        <v>6</v>
      </c>
      <c r="B138" s="363" t="s">
        <v>369</v>
      </c>
      <c r="C138" s="363" t="s">
        <v>369</v>
      </c>
      <c r="D138" s="397" t="s">
        <v>372</v>
      </c>
      <c r="E138" s="397" t="s">
        <v>8</v>
      </c>
      <c r="F138" s="376" t="s">
        <v>368</v>
      </c>
    </row>
    <row r="139" customFormat="false" ht="13.5" hidden="false" customHeight="false" outlineLevel="0" collapsed="false">
      <c r="A139" s="361"/>
      <c r="B139" s="390" t="s">
        <v>540</v>
      </c>
      <c r="C139" s="390" t="s">
        <v>540</v>
      </c>
      <c r="D139" s="400" t="s">
        <v>343</v>
      </c>
      <c r="E139" s="398" t="s">
        <v>259</v>
      </c>
      <c r="F139" s="365" t="s">
        <v>396</v>
      </c>
    </row>
    <row r="140" customFormat="false" ht="13.5" hidden="false" customHeight="false" outlineLevel="0" collapsed="false">
      <c r="A140" s="378" t="n">
        <v>7</v>
      </c>
      <c r="B140" s="404" t="s">
        <v>9</v>
      </c>
      <c r="C140" s="363" t="s">
        <v>541</v>
      </c>
      <c r="D140" s="363" t="s">
        <v>369</v>
      </c>
      <c r="E140" s="363" t="s">
        <v>369</v>
      </c>
      <c r="F140" s="376" t="s">
        <v>368</v>
      </c>
    </row>
    <row r="141" customFormat="false" ht="13.5" hidden="false" customHeight="false" outlineLevel="0" collapsed="false">
      <c r="A141" s="378"/>
      <c r="B141" s="398" t="s">
        <v>323</v>
      </c>
      <c r="C141" s="366" t="s">
        <v>288</v>
      </c>
      <c r="D141" s="390" t="s">
        <v>540</v>
      </c>
      <c r="E141" s="390" t="s">
        <v>540</v>
      </c>
      <c r="F141" s="365" t="s">
        <v>396</v>
      </c>
    </row>
    <row r="142" customFormat="false" ht="13.5" hidden="false" customHeight="false" outlineLevel="0" collapsed="false">
      <c r="A142" s="361" t="n">
        <v>8</v>
      </c>
      <c r="B142" s="404" t="s">
        <v>9</v>
      </c>
      <c r="C142" s="363" t="s">
        <v>508</v>
      </c>
      <c r="D142" s="363" t="s">
        <v>369</v>
      </c>
      <c r="E142" s="363" t="s">
        <v>369</v>
      </c>
      <c r="F142" s="386"/>
    </row>
    <row r="143" customFormat="false" ht="13.5" hidden="false" customHeight="false" outlineLevel="0" collapsed="false">
      <c r="A143" s="361"/>
      <c r="B143" s="398" t="s">
        <v>323</v>
      </c>
      <c r="C143" s="389" t="s">
        <v>509</v>
      </c>
      <c r="D143" s="390" t="s">
        <v>540</v>
      </c>
      <c r="E143" s="390" t="s">
        <v>540</v>
      </c>
      <c r="F143" s="366"/>
    </row>
    <row r="144" customFormat="false" ht="14.25" hidden="false" customHeight="false" outlineLevel="0" collapsed="false">
      <c r="A144" s="387"/>
      <c r="B144" s="387"/>
      <c r="C144" s="388" t="s">
        <v>2</v>
      </c>
      <c r="D144" s="388" t="s">
        <v>396</v>
      </c>
    </row>
    <row r="146" customFormat="false" ht="14.25" hidden="false" customHeight="true" outlineLevel="0" collapsed="false">
      <c r="A146" s="357" t="s">
        <v>1</v>
      </c>
      <c r="B146" s="357"/>
      <c r="C146" s="282" t="s">
        <v>542</v>
      </c>
      <c r="D146" s="282"/>
      <c r="E146" s="357" t="s">
        <v>543</v>
      </c>
      <c r="F146" s="188" t="s">
        <v>544</v>
      </c>
      <c r="G146" s="381"/>
      <c r="H146" s="357" t="s">
        <v>1</v>
      </c>
      <c r="I146" s="357"/>
      <c r="J146" s="282" t="s">
        <v>545</v>
      </c>
      <c r="K146" s="282"/>
      <c r="L146" s="357" t="s">
        <v>543</v>
      </c>
      <c r="M146" s="188" t="s">
        <v>546</v>
      </c>
      <c r="N146" s="358"/>
      <c r="O146" s="357" t="s">
        <v>1</v>
      </c>
      <c r="P146" s="357"/>
      <c r="Q146" s="282" t="s">
        <v>547</v>
      </c>
      <c r="R146" s="282"/>
      <c r="S146" s="357" t="s">
        <v>543</v>
      </c>
      <c r="T146" s="188" t="s">
        <v>548</v>
      </c>
    </row>
    <row r="147" customFormat="false" ht="14.25" hidden="false" customHeight="false" outlineLevel="0" collapsed="false">
      <c r="A147" s="359"/>
      <c r="B147" s="360" t="s">
        <v>405</v>
      </c>
      <c r="C147" s="360" t="s">
        <v>406</v>
      </c>
      <c r="D147" s="360" t="s">
        <v>407</v>
      </c>
      <c r="E147" s="360" t="s">
        <v>408</v>
      </c>
      <c r="F147" s="360" t="s">
        <v>409</v>
      </c>
      <c r="G147" s="381"/>
      <c r="H147" s="359"/>
      <c r="I147" s="360" t="s">
        <v>405</v>
      </c>
      <c r="J147" s="360" t="s">
        <v>406</v>
      </c>
      <c r="K147" s="360" t="s">
        <v>407</v>
      </c>
      <c r="L147" s="360" t="s">
        <v>408</v>
      </c>
      <c r="M147" s="360" t="s">
        <v>409</v>
      </c>
      <c r="N147" s="358"/>
      <c r="O147" s="359"/>
      <c r="P147" s="360" t="s">
        <v>405</v>
      </c>
      <c r="Q147" s="360" t="s">
        <v>406</v>
      </c>
      <c r="R147" s="360" t="s">
        <v>407</v>
      </c>
      <c r="S147" s="360" t="s">
        <v>408</v>
      </c>
      <c r="T147" s="360" t="s">
        <v>409</v>
      </c>
    </row>
    <row r="148" customFormat="false" ht="14.25" hidden="false" customHeight="false" outlineLevel="0" collapsed="false">
      <c r="A148" s="361" t="n">
        <v>1</v>
      </c>
      <c r="B148" s="386"/>
      <c r="C148" s="363" t="s">
        <v>284</v>
      </c>
      <c r="D148" s="363" t="s">
        <v>284</v>
      </c>
      <c r="E148" s="363" t="s">
        <v>284</v>
      </c>
      <c r="F148" s="363" t="s">
        <v>284</v>
      </c>
      <c r="G148" s="381"/>
      <c r="H148" s="361" t="n">
        <v>1</v>
      </c>
      <c r="I148" s="386"/>
      <c r="J148" s="363" t="s">
        <v>284</v>
      </c>
      <c r="K148" s="363" t="s">
        <v>284</v>
      </c>
      <c r="L148" s="363" t="s">
        <v>284</v>
      </c>
      <c r="M148" s="363" t="s">
        <v>284</v>
      </c>
      <c r="N148" s="358"/>
      <c r="O148" s="361" t="n">
        <v>1</v>
      </c>
      <c r="P148" s="386"/>
      <c r="Q148" s="368" t="s">
        <v>284</v>
      </c>
      <c r="R148" s="368" t="s">
        <v>284</v>
      </c>
      <c r="S148" s="368" t="s">
        <v>284</v>
      </c>
      <c r="T148" s="368" t="s">
        <v>284</v>
      </c>
    </row>
    <row r="149" customFormat="false" ht="14.25" hidden="false" customHeight="false" outlineLevel="0" collapsed="false">
      <c r="A149" s="361"/>
      <c r="B149" s="366"/>
      <c r="C149" s="365" t="s">
        <v>360</v>
      </c>
      <c r="D149" s="365" t="s">
        <v>360</v>
      </c>
      <c r="E149" s="365" t="s">
        <v>360</v>
      </c>
      <c r="F149" s="365" t="s">
        <v>360</v>
      </c>
      <c r="G149" s="381"/>
      <c r="H149" s="361"/>
      <c r="I149" s="366"/>
      <c r="J149" s="366" t="s">
        <v>362</v>
      </c>
      <c r="K149" s="366" t="s">
        <v>362</v>
      </c>
      <c r="L149" s="366" t="s">
        <v>362</v>
      </c>
      <c r="M149" s="366" t="s">
        <v>362</v>
      </c>
      <c r="N149" s="358"/>
      <c r="O149" s="361"/>
      <c r="P149" s="366"/>
      <c r="Q149" s="367" t="s">
        <v>364</v>
      </c>
      <c r="R149" s="367" t="s">
        <v>364</v>
      </c>
      <c r="S149" s="367" t="s">
        <v>364</v>
      </c>
      <c r="T149" s="367" t="s">
        <v>364</v>
      </c>
    </row>
    <row r="150" customFormat="false" ht="14.25" hidden="false" customHeight="false" outlineLevel="0" collapsed="false">
      <c r="A150" s="361" t="n">
        <v>2</v>
      </c>
      <c r="B150" s="368" t="s">
        <v>284</v>
      </c>
      <c r="C150" s="368" t="s">
        <v>284</v>
      </c>
      <c r="D150" s="363" t="s">
        <v>284</v>
      </c>
      <c r="E150" s="363" t="s">
        <v>284</v>
      </c>
      <c r="F150" s="363" t="s">
        <v>284</v>
      </c>
      <c r="G150" s="381"/>
      <c r="H150" s="361" t="n">
        <v>2</v>
      </c>
      <c r="I150" s="363" t="s">
        <v>284</v>
      </c>
      <c r="J150" s="363" t="s">
        <v>284</v>
      </c>
      <c r="K150" s="363" t="s">
        <v>284</v>
      </c>
      <c r="L150" s="363" t="s">
        <v>284</v>
      </c>
      <c r="M150" s="363" t="s">
        <v>284</v>
      </c>
      <c r="N150" s="358"/>
      <c r="O150" s="361" t="n">
        <v>2</v>
      </c>
      <c r="P150" s="368" t="s">
        <v>284</v>
      </c>
      <c r="Q150" s="368" t="s">
        <v>284</v>
      </c>
      <c r="R150" s="368" t="s">
        <v>284</v>
      </c>
      <c r="S150" s="368" t="s">
        <v>284</v>
      </c>
      <c r="T150" s="368" t="s">
        <v>284</v>
      </c>
    </row>
    <row r="151" customFormat="false" ht="14.25" hidden="false" customHeight="false" outlineLevel="0" collapsed="false">
      <c r="A151" s="361"/>
      <c r="B151" s="367" t="s">
        <v>360</v>
      </c>
      <c r="C151" s="367" t="s">
        <v>360</v>
      </c>
      <c r="D151" s="365" t="s">
        <v>360</v>
      </c>
      <c r="E151" s="365" t="s">
        <v>360</v>
      </c>
      <c r="F151" s="365" t="s">
        <v>360</v>
      </c>
      <c r="G151" s="381"/>
      <c r="H151" s="361"/>
      <c r="I151" s="366" t="s">
        <v>362</v>
      </c>
      <c r="J151" s="366" t="s">
        <v>362</v>
      </c>
      <c r="K151" s="366" t="s">
        <v>362</v>
      </c>
      <c r="L151" s="366" t="s">
        <v>362</v>
      </c>
      <c r="M151" s="366" t="s">
        <v>362</v>
      </c>
      <c r="N151" s="358"/>
      <c r="O151" s="361"/>
      <c r="P151" s="367" t="s">
        <v>364</v>
      </c>
      <c r="Q151" s="367" t="s">
        <v>364</v>
      </c>
      <c r="R151" s="367" t="s">
        <v>364</v>
      </c>
      <c r="S151" s="367" t="s">
        <v>364</v>
      </c>
      <c r="T151" s="367" t="s">
        <v>364</v>
      </c>
    </row>
    <row r="152" customFormat="false" ht="14.25" hidden="false" customHeight="false" outlineLevel="0" collapsed="false">
      <c r="A152" s="361" t="n">
        <v>3</v>
      </c>
      <c r="B152" s="368" t="s">
        <v>284</v>
      </c>
      <c r="C152" s="368" t="s">
        <v>284</v>
      </c>
      <c r="D152" s="363" t="s">
        <v>284</v>
      </c>
      <c r="E152" s="363" t="s">
        <v>284</v>
      </c>
      <c r="F152" s="363" t="s">
        <v>284</v>
      </c>
      <c r="G152" s="381"/>
      <c r="H152" s="361" t="n">
        <v>3</v>
      </c>
      <c r="I152" s="363" t="s">
        <v>284</v>
      </c>
      <c r="J152" s="363" t="s">
        <v>284</v>
      </c>
      <c r="K152" s="363" t="s">
        <v>284</v>
      </c>
      <c r="L152" s="363" t="s">
        <v>284</v>
      </c>
      <c r="M152" s="363" t="s">
        <v>284</v>
      </c>
      <c r="N152" s="358"/>
      <c r="O152" s="361" t="n">
        <v>3</v>
      </c>
      <c r="P152" s="368" t="s">
        <v>284</v>
      </c>
      <c r="Q152" s="368" t="s">
        <v>284</v>
      </c>
      <c r="R152" s="368" t="s">
        <v>284</v>
      </c>
      <c r="S152" s="368" t="s">
        <v>284</v>
      </c>
      <c r="T152" s="368" t="s">
        <v>284</v>
      </c>
    </row>
    <row r="153" customFormat="false" ht="14.25" hidden="false" customHeight="false" outlineLevel="0" collapsed="false">
      <c r="A153" s="361"/>
      <c r="B153" s="367" t="s">
        <v>360</v>
      </c>
      <c r="C153" s="367" t="s">
        <v>360</v>
      </c>
      <c r="D153" s="366" t="s">
        <v>360</v>
      </c>
      <c r="E153" s="366" t="s">
        <v>360</v>
      </c>
      <c r="F153" s="366" t="s">
        <v>360</v>
      </c>
      <c r="G153" s="381"/>
      <c r="H153" s="361"/>
      <c r="I153" s="369" t="s">
        <v>362</v>
      </c>
      <c r="J153" s="365" t="s">
        <v>362</v>
      </c>
      <c r="K153" s="365" t="s">
        <v>362</v>
      </c>
      <c r="L153" s="365" t="s">
        <v>362</v>
      </c>
      <c r="M153" s="365" t="s">
        <v>362</v>
      </c>
      <c r="N153" s="358"/>
      <c r="O153" s="361"/>
      <c r="P153" s="367" t="s">
        <v>364</v>
      </c>
      <c r="Q153" s="367" t="s">
        <v>364</v>
      </c>
      <c r="R153" s="367" t="s">
        <v>364</v>
      </c>
      <c r="S153" s="367" t="s">
        <v>364</v>
      </c>
      <c r="T153" s="367" t="s">
        <v>364</v>
      </c>
    </row>
    <row r="154" customFormat="false" ht="14.25" hidden="false" customHeight="false" outlineLevel="0" collapsed="false">
      <c r="A154" s="370" t="n">
        <v>4</v>
      </c>
      <c r="B154" s="363" t="s">
        <v>284</v>
      </c>
      <c r="C154" s="363" t="s">
        <v>284</v>
      </c>
      <c r="D154" s="363" t="s">
        <v>284</v>
      </c>
      <c r="E154" s="363" t="s">
        <v>284</v>
      </c>
      <c r="F154" s="363" t="s">
        <v>284</v>
      </c>
      <c r="G154" s="381"/>
      <c r="H154" s="370" t="n">
        <v>4</v>
      </c>
      <c r="I154" s="363" t="s">
        <v>284</v>
      </c>
      <c r="J154" s="363" t="s">
        <v>284</v>
      </c>
      <c r="K154" s="363" t="s">
        <v>284</v>
      </c>
      <c r="L154" s="363" t="s">
        <v>284</v>
      </c>
      <c r="M154" s="363" t="s">
        <v>284</v>
      </c>
      <c r="N154" s="358"/>
      <c r="O154" s="370" t="n">
        <v>4</v>
      </c>
      <c r="P154" s="363" t="s">
        <v>284</v>
      </c>
      <c r="Q154" s="363" t="s">
        <v>284</v>
      </c>
      <c r="R154" s="363" t="s">
        <v>284</v>
      </c>
      <c r="S154" s="363" t="s">
        <v>284</v>
      </c>
      <c r="T154" s="363" t="s">
        <v>284</v>
      </c>
    </row>
    <row r="155" customFormat="false" ht="14.25" hidden="false" customHeight="false" outlineLevel="0" collapsed="false">
      <c r="A155" s="370"/>
      <c r="B155" s="372" t="s">
        <v>360</v>
      </c>
      <c r="C155" s="372" t="s">
        <v>360</v>
      </c>
      <c r="D155" s="372" t="s">
        <v>360</v>
      </c>
      <c r="E155" s="372" t="s">
        <v>360</v>
      </c>
      <c r="F155" s="372" t="s">
        <v>360</v>
      </c>
      <c r="G155" s="381"/>
      <c r="H155" s="370"/>
      <c r="I155" s="372" t="s">
        <v>362</v>
      </c>
      <c r="J155" s="372" t="s">
        <v>362</v>
      </c>
      <c r="K155" s="372" t="s">
        <v>362</v>
      </c>
      <c r="L155" s="372" t="s">
        <v>362</v>
      </c>
      <c r="M155" s="372" t="s">
        <v>362</v>
      </c>
      <c r="N155" s="358"/>
      <c r="O155" s="370"/>
      <c r="P155" s="372" t="s">
        <v>364</v>
      </c>
      <c r="Q155" s="372" t="s">
        <v>364</v>
      </c>
      <c r="R155" s="372" t="s">
        <v>364</v>
      </c>
      <c r="S155" s="372" t="s">
        <v>364</v>
      </c>
      <c r="T155" s="372" t="s">
        <v>364</v>
      </c>
    </row>
    <row r="156" customFormat="false" ht="14.25" hidden="false" customHeight="false" outlineLevel="0" collapsed="false">
      <c r="A156" s="375" t="n">
        <v>5</v>
      </c>
      <c r="B156" s="376" t="s">
        <v>284</v>
      </c>
      <c r="C156" s="376" t="s">
        <v>284</v>
      </c>
      <c r="D156" s="363" t="s">
        <v>284</v>
      </c>
      <c r="E156" s="363" t="s">
        <v>284</v>
      </c>
      <c r="F156" s="363" t="s">
        <v>284</v>
      </c>
      <c r="G156" s="381"/>
      <c r="H156" s="375" t="n">
        <v>5</v>
      </c>
      <c r="I156" s="377" t="s">
        <v>284</v>
      </c>
      <c r="J156" s="376" t="s">
        <v>284</v>
      </c>
      <c r="K156" s="377" t="s">
        <v>284</v>
      </c>
      <c r="L156" s="377" t="s">
        <v>284</v>
      </c>
      <c r="M156" s="377" t="s">
        <v>284</v>
      </c>
      <c r="N156" s="358"/>
      <c r="O156" s="375" t="n">
        <v>5</v>
      </c>
      <c r="P156" s="376" t="s">
        <v>284</v>
      </c>
      <c r="Q156" s="376" t="s">
        <v>284</v>
      </c>
      <c r="R156" s="376" t="s">
        <v>284</v>
      </c>
      <c r="S156" s="376" t="s">
        <v>284</v>
      </c>
      <c r="T156" s="376" t="s">
        <v>284</v>
      </c>
    </row>
    <row r="157" customFormat="false" ht="14.25" hidden="false" customHeight="false" outlineLevel="0" collapsed="false">
      <c r="A157" s="375"/>
      <c r="B157" s="365" t="s">
        <v>360</v>
      </c>
      <c r="C157" s="365" t="s">
        <v>360</v>
      </c>
      <c r="D157" s="365" t="s">
        <v>360</v>
      </c>
      <c r="E157" s="365" t="s">
        <v>360</v>
      </c>
      <c r="F157" s="365" t="s">
        <v>360</v>
      </c>
      <c r="G157" s="381"/>
      <c r="H157" s="375"/>
      <c r="I157" s="367" t="s">
        <v>362</v>
      </c>
      <c r="J157" s="366" t="s">
        <v>362</v>
      </c>
      <c r="K157" s="367" t="s">
        <v>362</v>
      </c>
      <c r="L157" s="367" t="s">
        <v>362</v>
      </c>
      <c r="M157" s="367" t="s">
        <v>362</v>
      </c>
      <c r="N157" s="358"/>
      <c r="O157" s="375"/>
      <c r="P157" s="365" t="s">
        <v>364</v>
      </c>
      <c r="Q157" s="366" t="s">
        <v>364</v>
      </c>
      <c r="R157" s="365" t="s">
        <v>364</v>
      </c>
      <c r="S157" s="365" t="s">
        <v>364</v>
      </c>
      <c r="T157" s="366" t="s">
        <v>364</v>
      </c>
    </row>
    <row r="158" customFormat="false" ht="14.25" hidden="false" customHeight="false" outlineLevel="0" collapsed="false">
      <c r="A158" s="361" t="n">
        <v>6</v>
      </c>
      <c r="B158" s="368" t="s">
        <v>284</v>
      </c>
      <c r="C158" s="368" t="s">
        <v>284</v>
      </c>
      <c r="D158" s="363" t="s">
        <v>284</v>
      </c>
      <c r="E158" s="363" t="s">
        <v>284</v>
      </c>
      <c r="F158" s="363" t="s">
        <v>284</v>
      </c>
      <c r="G158" s="381"/>
      <c r="H158" s="361" t="n">
        <v>6</v>
      </c>
      <c r="I158" s="368" t="s">
        <v>284</v>
      </c>
      <c r="J158" s="363" t="s">
        <v>284</v>
      </c>
      <c r="K158" s="368" t="s">
        <v>284</v>
      </c>
      <c r="L158" s="368" t="s">
        <v>284</v>
      </c>
      <c r="M158" s="368" t="s">
        <v>284</v>
      </c>
      <c r="N158" s="358"/>
      <c r="O158" s="361" t="n">
        <v>6</v>
      </c>
      <c r="P158" s="368" t="s">
        <v>284</v>
      </c>
      <c r="Q158" s="363" t="s">
        <v>284</v>
      </c>
      <c r="R158" s="368" t="s">
        <v>284</v>
      </c>
      <c r="S158" s="368" t="s">
        <v>284</v>
      </c>
      <c r="T158" s="363" t="s">
        <v>284</v>
      </c>
    </row>
    <row r="159" customFormat="false" ht="14.25" hidden="false" customHeight="false" outlineLevel="0" collapsed="false">
      <c r="A159" s="361"/>
      <c r="B159" s="367" t="s">
        <v>360</v>
      </c>
      <c r="C159" s="367" t="s">
        <v>360</v>
      </c>
      <c r="D159" s="365" t="s">
        <v>360</v>
      </c>
      <c r="E159" s="365" t="s">
        <v>360</v>
      </c>
      <c r="F159" s="365" t="s">
        <v>360</v>
      </c>
      <c r="G159" s="381"/>
      <c r="H159" s="361"/>
      <c r="I159" s="367" t="s">
        <v>362</v>
      </c>
      <c r="J159" s="366" t="s">
        <v>362</v>
      </c>
      <c r="K159" s="367" t="s">
        <v>362</v>
      </c>
      <c r="L159" s="367" t="s">
        <v>362</v>
      </c>
      <c r="M159" s="367" t="s">
        <v>362</v>
      </c>
      <c r="N159" s="358"/>
      <c r="O159" s="361"/>
      <c r="P159" s="367" t="s">
        <v>364</v>
      </c>
      <c r="Q159" s="367" t="s">
        <v>364</v>
      </c>
      <c r="R159" s="367" t="s">
        <v>364</v>
      </c>
      <c r="S159" s="367" t="s">
        <v>364</v>
      </c>
      <c r="T159" s="367" t="s">
        <v>364</v>
      </c>
    </row>
    <row r="160" customFormat="false" ht="14.25" hidden="false" customHeight="false" outlineLevel="0" collapsed="false">
      <c r="A160" s="378" t="n">
        <v>7</v>
      </c>
      <c r="B160" s="379" t="s">
        <v>284</v>
      </c>
      <c r="C160" s="379" t="s">
        <v>284</v>
      </c>
      <c r="D160" s="363" t="s">
        <v>284</v>
      </c>
      <c r="E160" s="363" t="s">
        <v>284</v>
      </c>
      <c r="F160" s="363" t="s">
        <v>284</v>
      </c>
      <c r="G160" s="381"/>
      <c r="H160" s="378" t="n">
        <v>7</v>
      </c>
      <c r="I160" s="368" t="s">
        <v>284</v>
      </c>
      <c r="J160" s="368" t="s">
        <v>284</v>
      </c>
      <c r="K160" s="368" t="s">
        <v>284</v>
      </c>
      <c r="L160" s="368" t="s">
        <v>284</v>
      </c>
      <c r="M160" s="368" t="s">
        <v>284</v>
      </c>
      <c r="N160" s="358"/>
      <c r="O160" s="378" t="n">
        <v>7</v>
      </c>
      <c r="P160" s="379" t="s">
        <v>284</v>
      </c>
      <c r="Q160" s="363" t="s">
        <v>284</v>
      </c>
      <c r="R160" s="368" t="s">
        <v>284</v>
      </c>
      <c r="S160" s="368" t="s">
        <v>284</v>
      </c>
      <c r="T160" s="363" t="s">
        <v>284</v>
      </c>
    </row>
    <row r="161" customFormat="false" ht="14.25" hidden="false" customHeight="false" outlineLevel="0" collapsed="false">
      <c r="A161" s="378"/>
      <c r="B161" s="366" t="s">
        <v>360</v>
      </c>
      <c r="C161" s="366" t="s">
        <v>360</v>
      </c>
      <c r="D161" s="365" t="s">
        <v>360</v>
      </c>
      <c r="E161" s="365" t="s">
        <v>360</v>
      </c>
      <c r="F161" s="365" t="s">
        <v>360</v>
      </c>
      <c r="G161" s="381"/>
      <c r="H161" s="378"/>
      <c r="I161" s="367" t="s">
        <v>362</v>
      </c>
      <c r="J161" s="367" t="s">
        <v>362</v>
      </c>
      <c r="K161" s="367" t="s">
        <v>362</v>
      </c>
      <c r="L161" s="367" t="s">
        <v>362</v>
      </c>
      <c r="M161" s="367" t="s">
        <v>362</v>
      </c>
      <c r="N161" s="358"/>
      <c r="O161" s="378"/>
      <c r="P161" s="366" t="s">
        <v>364</v>
      </c>
      <c r="Q161" s="367" t="s">
        <v>364</v>
      </c>
      <c r="R161" s="367" t="s">
        <v>364</v>
      </c>
      <c r="S161" s="367" t="s">
        <v>364</v>
      </c>
      <c r="T161" s="367" t="s">
        <v>364</v>
      </c>
    </row>
    <row r="162" customFormat="false" ht="14.25" hidden="false" customHeight="false" outlineLevel="0" collapsed="false">
      <c r="A162" s="361" t="n">
        <v>8</v>
      </c>
      <c r="B162" s="379" t="s">
        <v>284</v>
      </c>
      <c r="C162" s="363" t="s">
        <v>508</v>
      </c>
      <c r="D162" s="363" t="s">
        <v>284</v>
      </c>
      <c r="E162" s="363" t="s">
        <v>284</v>
      </c>
      <c r="F162" s="386"/>
      <c r="G162" s="381"/>
      <c r="H162" s="361" t="n">
        <v>8</v>
      </c>
      <c r="I162" s="363" t="s">
        <v>284</v>
      </c>
      <c r="J162" s="363" t="s">
        <v>508</v>
      </c>
      <c r="K162" s="363" t="s">
        <v>284</v>
      </c>
      <c r="L162" s="363" t="s">
        <v>284</v>
      </c>
      <c r="M162" s="386"/>
      <c r="N162" s="358"/>
      <c r="O162" s="361" t="n">
        <v>8</v>
      </c>
      <c r="P162" s="379" t="s">
        <v>284</v>
      </c>
      <c r="Q162" s="363" t="s">
        <v>508</v>
      </c>
      <c r="R162" s="368" t="s">
        <v>284</v>
      </c>
      <c r="S162" s="368" t="s">
        <v>284</v>
      </c>
      <c r="T162" s="386"/>
    </row>
    <row r="163" customFormat="false" ht="14.25" hidden="false" customHeight="false" outlineLevel="0" collapsed="false">
      <c r="A163" s="361"/>
      <c r="B163" s="366" t="s">
        <v>360</v>
      </c>
      <c r="C163" s="389" t="s">
        <v>509</v>
      </c>
      <c r="D163" s="365" t="s">
        <v>360</v>
      </c>
      <c r="E163" s="365" t="s">
        <v>360</v>
      </c>
      <c r="F163" s="366"/>
      <c r="G163" s="381"/>
      <c r="H163" s="361"/>
      <c r="I163" s="365" t="s">
        <v>362</v>
      </c>
      <c r="J163" s="389" t="s">
        <v>509</v>
      </c>
      <c r="K163" s="365" t="s">
        <v>362</v>
      </c>
      <c r="L163" s="365" t="s">
        <v>362</v>
      </c>
      <c r="M163" s="366"/>
      <c r="N163" s="358"/>
      <c r="O163" s="361"/>
      <c r="P163" s="366" t="s">
        <v>364</v>
      </c>
      <c r="Q163" s="389" t="s">
        <v>509</v>
      </c>
      <c r="R163" s="366" t="s">
        <v>364</v>
      </c>
      <c r="S163" s="366" t="s">
        <v>364</v>
      </c>
      <c r="T163" s="366"/>
    </row>
    <row r="164" customFormat="false" ht="14.25" hidden="false" customHeight="false" outlineLevel="0" collapsed="false">
      <c r="A164" s="283"/>
      <c r="B164" s="283"/>
      <c r="C164" s="283" t="s">
        <v>2</v>
      </c>
      <c r="D164" s="380" t="s">
        <v>350</v>
      </c>
      <c r="E164" s="357"/>
      <c r="F164" s="283"/>
      <c r="G164" s="381"/>
      <c r="H164" s="283"/>
      <c r="I164" s="283"/>
      <c r="J164" s="283" t="s">
        <v>2</v>
      </c>
      <c r="K164" s="380" t="s">
        <v>355</v>
      </c>
      <c r="L164" s="357"/>
      <c r="M164" s="283"/>
      <c r="N164" s="358"/>
      <c r="O164" s="283"/>
      <c r="P164" s="283"/>
      <c r="Q164" s="283" t="s">
        <v>2</v>
      </c>
      <c r="R164" s="380" t="s">
        <v>364</v>
      </c>
      <c r="S164" s="357"/>
      <c r="T164" s="283"/>
    </row>
    <row r="165" customFormat="false" ht="14.25" hidden="false" customHeight="false" outlineLevel="0" collapsed="false">
      <c r="A165" s="387"/>
      <c r="B165" s="387"/>
      <c r="C165" s="382"/>
      <c r="D165" s="405"/>
      <c r="E165" s="388"/>
      <c r="G165" s="381"/>
      <c r="H165" s="283"/>
      <c r="I165" s="283"/>
      <c r="J165" s="283"/>
      <c r="K165" s="380"/>
      <c r="L165" s="357"/>
      <c r="M165" s="283"/>
      <c r="N165" s="358"/>
      <c r="O165" s="358"/>
      <c r="P165" s="358"/>
      <c r="Q165" s="283"/>
      <c r="R165" s="406"/>
      <c r="S165" s="358"/>
      <c r="T165" s="358"/>
    </row>
    <row r="166" customFormat="false" ht="14.25" hidden="false" customHeight="false" outlineLevel="0" collapsed="false">
      <c r="A166" s="387"/>
      <c r="B166" s="387"/>
      <c r="C166" s="382"/>
      <c r="D166" s="405"/>
      <c r="E166" s="388"/>
      <c r="G166" s="381"/>
      <c r="H166" s="283"/>
      <c r="I166" s="283"/>
      <c r="J166" s="283"/>
      <c r="K166" s="380"/>
      <c r="L166" s="357"/>
      <c r="M166" s="283"/>
      <c r="N166" s="358"/>
      <c r="O166" s="358"/>
      <c r="P166" s="358"/>
      <c r="Q166" s="283"/>
      <c r="R166" s="406"/>
      <c r="S166" s="358"/>
      <c r="T166" s="358"/>
    </row>
    <row r="167" customFormat="false" ht="14.25" hidden="false" customHeight="true" outlineLevel="0" collapsed="false">
      <c r="A167" s="357" t="s">
        <v>1</v>
      </c>
      <c r="B167" s="357"/>
      <c r="C167" s="282" t="s">
        <v>542</v>
      </c>
      <c r="D167" s="282"/>
      <c r="E167" s="186" t="s">
        <v>549</v>
      </c>
      <c r="F167" s="188"/>
      <c r="G167" s="381"/>
      <c r="H167" s="357" t="s">
        <v>1</v>
      </c>
      <c r="I167" s="357"/>
      <c r="J167" s="282" t="s">
        <v>545</v>
      </c>
      <c r="K167" s="282"/>
      <c r="L167" s="186" t="s">
        <v>549</v>
      </c>
      <c r="M167" s="188"/>
      <c r="N167" s="358"/>
      <c r="O167" s="357" t="s">
        <v>1</v>
      </c>
      <c r="P167" s="357"/>
      <c r="Q167" s="282" t="s">
        <v>547</v>
      </c>
      <c r="R167" s="282"/>
      <c r="S167" s="186" t="s">
        <v>549</v>
      </c>
      <c r="T167" s="188"/>
    </row>
    <row r="168" customFormat="false" ht="14.25" hidden="false" customHeight="false" outlineLevel="0" collapsed="false">
      <c r="A168" s="359"/>
      <c r="B168" s="360" t="s">
        <v>405</v>
      </c>
      <c r="C168" s="360" t="s">
        <v>406</v>
      </c>
      <c r="D168" s="360" t="s">
        <v>407</v>
      </c>
      <c r="E168" s="360" t="s">
        <v>408</v>
      </c>
      <c r="F168" s="360" t="s">
        <v>409</v>
      </c>
      <c r="G168" s="381"/>
      <c r="H168" s="359"/>
      <c r="I168" s="360" t="s">
        <v>405</v>
      </c>
      <c r="J168" s="360" t="s">
        <v>406</v>
      </c>
      <c r="K168" s="360" t="s">
        <v>407</v>
      </c>
      <c r="L168" s="360" t="s">
        <v>408</v>
      </c>
      <c r="M168" s="360" t="s">
        <v>409</v>
      </c>
      <c r="N168" s="358"/>
      <c r="O168" s="359"/>
      <c r="P168" s="360" t="s">
        <v>405</v>
      </c>
      <c r="Q168" s="360" t="s">
        <v>406</v>
      </c>
      <c r="R168" s="360" t="s">
        <v>407</v>
      </c>
      <c r="S168" s="360" t="s">
        <v>408</v>
      </c>
      <c r="T168" s="360" t="s">
        <v>409</v>
      </c>
    </row>
    <row r="169" customFormat="false" ht="14.25" hidden="false" customHeight="false" outlineLevel="0" collapsed="false">
      <c r="A169" s="361" t="n">
        <v>1</v>
      </c>
      <c r="B169" s="386"/>
      <c r="C169" s="363" t="s">
        <v>10</v>
      </c>
      <c r="D169" s="363" t="s">
        <v>9</v>
      </c>
      <c r="E169" s="363" t="s">
        <v>9</v>
      </c>
      <c r="F169" s="363" t="s">
        <v>8</v>
      </c>
      <c r="G169" s="381"/>
      <c r="H169" s="361" t="n">
        <v>1</v>
      </c>
      <c r="I169" s="386"/>
      <c r="J169" s="363" t="s">
        <v>10</v>
      </c>
      <c r="K169" s="363" t="s">
        <v>9</v>
      </c>
      <c r="L169" s="363" t="s">
        <v>8</v>
      </c>
      <c r="M169" s="363" t="s">
        <v>9</v>
      </c>
      <c r="N169" s="358"/>
      <c r="O169" s="361" t="n">
        <v>1</v>
      </c>
      <c r="P169" s="386"/>
      <c r="Q169" s="363" t="s">
        <v>8</v>
      </c>
      <c r="R169" s="363" t="s">
        <v>9</v>
      </c>
      <c r="S169" s="376" t="s">
        <v>10</v>
      </c>
      <c r="T169" s="363" t="s">
        <v>8</v>
      </c>
    </row>
    <row r="170" customFormat="false" ht="14.25" hidden="false" customHeight="false" outlineLevel="0" collapsed="false">
      <c r="A170" s="361"/>
      <c r="B170" s="366"/>
      <c r="C170" s="365" t="s">
        <v>351</v>
      </c>
      <c r="D170" s="365" t="s">
        <v>350</v>
      </c>
      <c r="E170" s="366" t="s">
        <v>350</v>
      </c>
      <c r="F170" s="366" t="s">
        <v>324</v>
      </c>
      <c r="G170" s="381"/>
      <c r="H170" s="361"/>
      <c r="I170" s="366"/>
      <c r="J170" s="365" t="s">
        <v>355</v>
      </c>
      <c r="K170" s="365" t="s">
        <v>354</v>
      </c>
      <c r="L170" s="366" t="s">
        <v>353</v>
      </c>
      <c r="M170" s="366" t="s">
        <v>354</v>
      </c>
      <c r="N170" s="358"/>
      <c r="O170" s="361"/>
      <c r="P170" s="366"/>
      <c r="Q170" s="365" t="s">
        <v>349</v>
      </c>
      <c r="R170" s="365" t="s">
        <v>365</v>
      </c>
      <c r="S170" s="365" t="s">
        <v>366</v>
      </c>
      <c r="T170" s="366" t="s">
        <v>349</v>
      </c>
    </row>
    <row r="171" customFormat="false" ht="14.25" hidden="false" customHeight="false" outlineLevel="0" collapsed="false">
      <c r="A171" s="361" t="n">
        <v>2</v>
      </c>
      <c r="B171" s="363" t="s">
        <v>9</v>
      </c>
      <c r="C171" s="368" t="s">
        <v>10</v>
      </c>
      <c r="D171" s="363" t="s">
        <v>9</v>
      </c>
      <c r="E171" s="363" t="s">
        <v>9</v>
      </c>
      <c r="F171" s="363" t="s">
        <v>8</v>
      </c>
      <c r="G171" s="381"/>
      <c r="H171" s="361" t="n">
        <v>2</v>
      </c>
      <c r="I171" s="363" t="s">
        <v>10</v>
      </c>
      <c r="J171" s="368" t="s">
        <v>10</v>
      </c>
      <c r="K171" s="363" t="s">
        <v>9</v>
      </c>
      <c r="L171" s="363" t="s">
        <v>8</v>
      </c>
      <c r="M171" s="363" t="s">
        <v>9</v>
      </c>
      <c r="N171" s="358"/>
      <c r="O171" s="361" t="n">
        <v>2</v>
      </c>
      <c r="P171" s="363" t="s">
        <v>8</v>
      </c>
      <c r="Q171" s="368" t="s">
        <v>8</v>
      </c>
      <c r="R171" s="363" t="s">
        <v>9</v>
      </c>
      <c r="S171" s="368" t="s">
        <v>10</v>
      </c>
      <c r="T171" s="363" t="s">
        <v>8</v>
      </c>
    </row>
    <row r="172" customFormat="false" ht="14.25" hidden="false" customHeight="false" outlineLevel="0" collapsed="false">
      <c r="A172" s="361"/>
      <c r="B172" s="366" t="s">
        <v>350</v>
      </c>
      <c r="C172" s="367" t="s">
        <v>351</v>
      </c>
      <c r="D172" s="365" t="s">
        <v>350</v>
      </c>
      <c r="E172" s="366" t="s">
        <v>350</v>
      </c>
      <c r="F172" s="366" t="s">
        <v>324</v>
      </c>
      <c r="G172" s="381"/>
      <c r="H172" s="361"/>
      <c r="I172" s="366" t="s">
        <v>355</v>
      </c>
      <c r="J172" s="367" t="s">
        <v>355</v>
      </c>
      <c r="K172" s="365" t="s">
        <v>354</v>
      </c>
      <c r="L172" s="366" t="s">
        <v>353</v>
      </c>
      <c r="M172" s="366" t="s">
        <v>354</v>
      </c>
      <c r="N172" s="358"/>
      <c r="O172" s="361"/>
      <c r="P172" s="366" t="s">
        <v>349</v>
      </c>
      <c r="Q172" s="367" t="s">
        <v>349</v>
      </c>
      <c r="R172" s="365" t="s">
        <v>365</v>
      </c>
      <c r="S172" s="367" t="s">
        <v>366</v>
      </c>
      <c r="T172" s="366" t="s">
        <v>349</v>
      </c>
    </row>
    <row r="173" customFormat="false" ht="14.25" hidden="false" customHeight="false" outlineLevel="0" collapsed="false">
      <c r="A173" s="361" t="n">
        <v>3</v>
      </c>
      <c r="B173" s="363" t="s">
        <v>9</v>
      </c>
      <c r="C173" s="368" t="s">
        <v>8</v>
      </c>
      <c r="D173" s="363" t="s">
        <v>8</v>
      </c>
      <c r="E173" s="363" t="s">
        <v>10</v>
      </c>
      <c r="F173" s="363" t="s">
        <v>10</v>
      </c>
      <c r="G173" s="381"/>
      <c r="H173" s="361" t="n">
        <v>3</v>
      </c>
      <c r="I173" s="363" t="s">
        <v>10</v>
      </c>
      <c r="J173" s="368" t="s">
        <v>9</v>
      </c>
      <c r="K173" s="363" t="s">
        <v>8</v>
      </c>
      <c r="L173" s="363" t="s">
        <v>9</v>
      </c>
      <c r="M173" s="363" t="s">
        <v>10</v>
      </c>
      <c r="N173" s="358"/>
      <c r="O173" s="361" t="n">
        <v>3</v>
      </c>
      <c r="P173" s="363" t="s">
        <v>8</v>
      </c>
      <c r="Q173" s="368" t="s">
        <v>9</v>
      </c>
      <c r="R173" s="363" t="s">
        <v>10</v>
      </c>
      <c r="S173" s="363" t="s">
        <v>8</v>
      </c>
      <c r="T173" s="363" t="s">
        <v>9</v>
      </c>
    </row>
    <row r="174" customFormat="false" ht="14.25" hidden="false" customHeight="false" outlineLevel="0" collapsed="false">
      <c r="A174" s="361"/>
      <c r="B174" s="369" t="s">
        <v>350</v>
      </c>
      <c r="C174" s="367" t="s">
        <v>324</v>
      </c>
      <c r="D174" s="366" t="s">
        <v>324</v>
      </c>
      <c r="E174" s="365" t="s">
        <v>351</v>
      </c>
      <c r="F174" s="366" t="s">
        <v>351</v>
      </c>
      <c r="G174" s="381"/>
      <c r="H174" s="361"/>
      <c r="I174" s="369" t="s">
        <v>355</v>
      </c>
      <c r="J174" s="367" t="s">
        <v>354</v>
      </c>
      <c r="K174" s="366" t="s">
        <v>353</v>
      </c>
      <c r="L174" s="365" t="s">
        <v>354</v>
      </c>
      <c r="M174" s="366" t="s">
        <v>355</v>
      </c>
      <c r="N174" s="358"/>
      <c r="O174" s="361"/>
      <c r="P174" s="369" t="s">
        <v>349</v>
      </c>
      <c r="Q174" s="367" t="s">
        <v>365</v>
      </c>
      <c r="R174" s="366" t="s">
        <v>366</v>
      </c>
      <c r="S174" s="365" t="s">
        <v>349</v>
      </c>
      <c r="T174" s="366" t="s">
        <v>365</v>
      </c>
    </row>
    <row r="175" customFormat="false" ht="14.25" hidden="false" customHeight="false" outlineLevel="0" collapsed="false">
      <c r="A175" s="370" t="n">
        <v>4</v>
      </c>
      <c r="B175" s="363" t="s">
        <v>268</v>
      </c>
      <c r="C175" s="363" t="s">
        <v>8</v>
      </c>
      <c r="D175" s="363" t="s">
        <v>8</v>
      </c>
      <c r="E175" s="363" t="s">
        <v>10</v>
      </c>
      <c r="F175" s="363" t="s">
        <v>10</v>
      </c>
      <c r="G175" s="381"/>
      <c r="H175" s="370" t="n">
        <v>4</v>
      </c>
      <c r="I175" s="363" t="s">
        <v>268</v>
      </c>
      <c r="J175" s="363" t="s">
        <v>9</v>
      </c>
      <c r="K175" s="363" t="s">
        <v>8</v>
      </c>
      <c r="L175" s="363" t="s">
        <v>9</v>
      </c>
      <c r="M175" s="363" t="s">
        <v>10</v>
      </c>
      <c r="N175" s="358"/>
      <c r="O175" s="370" t="n">
        <v>4</v>
      </c>
      <c r="P175" s="363" t="s">
        <v>268</v>
      </c>
      <c r="Q175" s="363" t="s">
        <v>9</v>
      </c>
      <c r="R175" s="363" t="s">
        <v>10</v>
      </c>
      <c r="S175" s="363" t="s">
        <v>8</v>
      </c>
      <c r="T175" s="363" t="s">
        <v>9</v>
      </c>
    </row>
    <row r="176" customFormat="false" ht="14.25" hidden="false" customHeight="false" outlineLevel="0" collapsed="false">
      <c r="A176" s="370"/>
      <c r="B176" s="372"/>
      <c r="C176" s="372" t="s">
        <v>324</v>
      </c>
      <c r="D176" s="372" t="s">
        <v>324</v>
      </c>
      <c r="E176" s="372" t="s">
        <v>351</v>
      </c>
      <c r="F176" s="373" t="s">
        <v>351</v>
      </c>
      <c r="G176" s="381"/>
      <c r="H176" s="370"/>
      <c r="I176" s="372"/>
      <c r="J176" s="372" t="s">
        <v>354</v>
      </c>
      <c r="K176" s="372" t="s">
        <v>353</v>
      </c>
      <c r="L176" s="372" t="s">
        <v>354</v>
      </c>
      <c r="M176" s="373" t="s">
        <v>355</v>
      </c>
      <c r="N176" s="358"/>
      <c r="O176" s="370"/>
      <c r="P176" s="372"/>
      <c r="Q176" s="372" t="s">
        <v>365</v>
      </c>
      <c r="R176" s="372" t="s">
        <v>366</v>
      </c>
      <c r="S176" s="372" t="s">
        <v>349</v>
      </c>
      <c r="T176" s="373" t="s">
        <v>365</v>
      </c>
    </row>
    <row r="177" customFormat="false" ht="14.25" hidden="false" customHeight="false" outlineLevel="0" collapsed="false">
      <c r="A177" s="375" t="n">
        <v>5</v>
      </c>
      <c r="B177" s="376" t="s">
        <v>10</v>
      </c>
      <c r="C177" s="376" t="s">
        <v>9</v>
      </c>
      <c r="D177" s="377" t="s">
        <v>10</v>
      </c>
      <c r="E177" s="376" t="s">
        <v>8</v>
      </c>
      <c r="F177" s="376" t="s">
        <v>9</v>
      </c>
      <c r="G177" s="381"/>
      <c r="H177" s="375" t="n">
        <v>5</v>
      </c>
      <c r="I177" s="376" t="s">
        <v>8</v>
      </c>
      <c r="J177" s="376" t="s">
        <v>8</v>
      </c>
      <c r="K177" s="377" t="s">
        <v>10</v>
      </c>
      <c r="L177" s="376" t="s">
        <v>11</v>
      </c>
      <c r="M177" s="376" t="s">
        <v>8</v>
      </c>
      <c r="N177" s="358"/>
      <c r="O177" s="375" t="n">
        <v>5</v>
      </c>
      <c r="P177" s="376" t="s">
        <v>9</v>
      </c>
      <c r="Q177" s="376" t="s">
        <v>10</v>
      </c>
      <c r="R177" s="377" t="s">
        <v>8</v>
      </c>
      <c r="S177" s="363" t="s">
        <v>9</v>
      </c>
      <c r="T177" s="376" t="s">
        <v>10</v>
      </c>
    </row>
    <row r="178" customFormat="false" ht="14.25" hidden="false" customHeight="false" outlineLevel="0" collapsed="false">
      <c r="A178" s="375"/>
      <c r="B178" s="365" t="s">
        <v>351</v>
      </c>
      <c r="C178" s="366" t="s">
        <v>350</v>
      </c>
      <c r="D178" s="367" t="s">
        <v>351</v>
      </c>
      <c r="E178" s="365" t="s">
        <v>324</v>
      </c>
      <c r="F178" s="366" t="s">
        <v>350</v>
      </c>
      <c r="G178" s="381"/>
      <c r="H178" s="375"/>
      <c r="I178" s="365" t="s">
        <v>353</v>
      </c>
      <c r="J178" s="366" t="s">
        <v>353</v>
      </c>
      <c r="K178" s="367" t="s">
        <v>355</v>
      </c>
      <c r="L178" s="365" t="s">
        <v>281</v>
      </c>
      <c r="M178" s="366" t="s">
        <v>353</v>
      </c>
      <c r="N178" s="358"/>
      <c r="O178" s="375"/>
      <c r="P178" s="365" t="s">
        <v>365</v>
      </c>
      <c r="Q178" s="366" t="s">
        <v>366</v>
      </c>
      <c r="R178" s="367" t="s">
        <v>349</v>
      </c>
      <c r="S178" s="366" t="s">
        <v>365</v>
      </c>
      <c r="T178" s="366" t="s">
        <v>366</v>
      </c>
    </row>
    <row r="179" customFormat="false" ht="14.25" hidden="false" customHeight="false" outlineLevel="0" collapsed="false">
      <c r="A179" s="361" t="n">
        <v>6</v>
      </c>
      <c r="B179" s="368" t="s">
        <v>10</v>
      </c>
      <c r="C179" s="363" t="s">
        <v>9</v>
      </c>
      <c r="D179" s="368" t="s">
        <v>10</v>
      </c>
      <c r="E179" s="368" t="s">
        <v>8</v>
      </c>
      <c r="F179" s="376" t="s">
        <v>9</v>
      </c>
      <c r="G179" s="381"/>
      <c r="H179" s="361" t="n">
        <v>6</v>
      </c>
      <c r="I179" s="368" t="s">
        <v>8</v>
      </c>
      <c r="J179" s="363" t="s">
        <v>8</v>
      </c>
      <c r="K179" s="368" t="s">
        <v>10</v>
      </c>
      <c r="L179" s="368" t="s">
        <v>10</v>
      </c>
      <c r="M179" s="376" t="s">
        <v>8</v>
      </c>
      <c r="N179" s="358"/>
      <c r="O179" s="361" t="n">
        <v>6</v>
      </c>
      <c r="P179" s="368" t="s">
        <v>9</v>
      </c>
      <c r="Q179" s="363" t="s">
        <v>10</v>
      </c>
      <c r="R179" s="368" t="s">
        <v>8</v>
      </c>
      <c r="S179" s="363" t="s">
        <v>9</v>
      </c>
      <c r="T179" s="376" t="s">
        <v>10</v>
      </c>
    </row>
    <row r="180" customFormat="false" ht="14.25" hidden="false" customHeight="false" outlineLevel="0" collapsed="false">
      <c r="A180" s="361"/>
      <c r="B180" s="367" t="s">
        <v>351</v>
      </c>
      <c r="C180" s="366" t="s">
        <v>350</v>
      </c>
      <c r="D180" s="367" t="s">
        <v>351</v>
      </c>
      <c r="E180" s="367" t="s">
        <v>324</v>
      </c>
      <c r="F180" s="366" t="s">
        <v>350</v>
      </c>
      <c r="G180" s="381"/>
      <c r="H180" s="361"/>
      <c r="I180" s="367" t="s">
        <v>353</v>
      </c>
      <c r="J180" s="366" t="s">
        <v>353</v>
      </c>
      <c r="K180" s="367" t="s">
        <v>355</v>
      </c>
      <c r="L180" s="367" t="s">
        <v>355</v>
      </c>
      <c r="M180" s="366" t="s">
        <v>353</v>
      </c>
      <c r="N180" s="358"/>
      <c r="O180" s="361"/>
      <c r="P180" s="367" t="s">
        <v>365</v>
      </c>
      <c r="Q180" s="366" t="s">
        <v>366</v>
      </c>
      <c r="R180" s="367" t="s">
        <v>349</v>
      </c>
      <c r="S180" s="366" t="s">
        <v>365</v>
      </c>
      <c r="T180" s="366" t="s">
        <v>366</v>
      </c>
    </row>
    <row r="181" customFormat="false" ht="14.25" hidden="false" customHeight="false" outlineLevel="0" collapsed="false">
      <c r="A181" s="378" t="n">
        <v>7</v>
      </c>
      <c r="B181" s="368" t="s">
        <v>8</v>
      </c>
      <c r="C181" s="368" t="s">
        <v>268</v>
      </c>
      <c r="D181" s="368" t="s">
        <v>268</v>
      </c>
      <c r="E181" s="368" t="s">
        <v>11</v>
      </c>
      <c r="F181" s="363" t="s">
        <v>268</v>
      </c>
      <c r="G181" s="381"/>
      <c r="H181" s="378" t="n">
        <v>7</v>
      </c>
      <c r="I181" s="368" t="s">
        <v>9</v>
      </c>
      <c r="J181" s="368" t="s">
        <v>268</v>
      </c>
      <c r="K181" s="368" t="s">
        <v>268</v>
      </c>
      <c r="L181" s="368" t="s">
        <v>10</v>
      </c>
      <c r="M181" s="363" t="s">
        <v>268</v>
      </c>
      <c r="N181" s="358"/>
      <c r="O181" s="378" t="n">
        <v>7</v>
      </c>
      <c r="P181" s="368" t="s">
        <v>10</v>
      </c>
      <c r="Q181" s="368" t="s">
        <v>11</v>
      </c>
      <c r="R181" s="368" t="s">
        <v>268</v>
      </c>
      <c r="S181" s="368" t="s">
        <v>268</v>
      </c>
      <c r="T181" s="363" t="s">
        <v>268</v>
      </c>
    </row>
    <row r="182" customFormat="false" ht="14.25" hidden="false" customHeight="false" outlineLevel="0" collapsed="false">
      <c r="A182" s="378"/>
      <c r="B182" s="367" t="s">
        <v>324</v>
      </c>
      <c r="C182" s="367"/>
      <c r="D182" s="367"/>
      <c r="E182" s="367" t="s">
        <v>281</v>
      </c>
      <c r="F182" s="367"/>
      <c r="G182" s="381"/>
      <c r="H182" s="378"/>
      <c r="I182" s="367" t="s">
        <v>354</v>
      </c>
      <c r="J182" s="367"/>
      <c r="K182" s="367"/>
      <c r="L182" s="367" t="s">
        <v>355</v>
      </c>
      <c r="M182" s="367"/>
      <c r="N182" s="358"/>
      <c r="O182" s="378"/>
      <c r="P182" s="367" t="s">
        <v>366</v>
      </c>
      <c r="Q182" s="367" t="s">
        <v>281</v>
      </c>
      <c r="R182" s="367"/>
      <c r="S182" s="367"/>
      <c r="T182" s="367"/>
    </row>
    <row r="183" customFormat="false" ht="14.25" hidden="false" customHeight="false" outlineLevel="0" collapsed="false">
      <c r="A183" s="361" t="n">
        <v>8</v>
      </c>
      <c r="B183" s="368" t="s">
        <v>8</v>
      </c>
      <c r="C183" s="363" t="s">
        <v>508</v>
      </c>
      <c r="D183" s="363" t="s">
        <v>268</v>
      </c>
      <c r="E183" s="368" t="s">
        <v>268</v>
      </c>
      <c r="F183" s="386"/>
      <c r="G183" s="381"/>
      <c r="H183" s="361" t="n">
        <v>8</v>
      </c>
      <c r="I183" s="368" t="s">
        <v>9</v>
      </c>
      <c r="J183" s="363" t="s">
        <v>508</v>
      </c>
      <c r="K183" s="363" t="s">
        <v>268</v>
      </c>
      <c r="L183" s="368" t="s">
        <v>268</v>
      </c>
      <c r="M183" s="386"/>
      <c r="N183" s="358"/>
      <c r="O183" s="361" t="n">
        <v>8</v>
      </c>
      <c r="P183" s="368" t="s">
        <v>10</v>
      </c>
      <c r="Q183" s="363" t="s">
        <v>508</v>
      </c>
      <c r="R183" s="363" t="s">
        <v>268</v>
      </c>
      <c r="S183" s="363" t="s">
        <v>268</v>
      </c>
      <c r="T183" s="386"/>
    </row>
    <row r="184" customFormat="false" ht="14.25" hidden="false" customHeight="false" outlineLevel="0" collapsed="false">
      <c r="A184" s="361"/>
      <c r="B184" s="366" t="s">
        <v>324</v>
      </c>
      <c r="C184" s="389" t="s">
        <v>509</v>
      </c>
      <c r="D184" s="365"/>
      <c r="E184" s="366"/>
      <c r="F184" s="366"/>
      <c r="G184" s="381"/>
      <c r="H184" s="361"/>
      <c r="I184" s="366" t="s">
        <v>354</v>
      </c>
      <c r="J184" s="389" t="s">
        <v>509</v>
      </c>
      <c r="K184" s="365"/>
      <c r="L184" s="366"/>
      <c r="M184" s="366"/>
      <c r="N184" s="358"/>
      <c r="O184" s="361"/>
      <c r="P184" s="366" t="s">
        <v>366</v>
      </c>
      <c r="Q184" s="389" t="s">
        <v>509</v>
      </c>
      <c r="R184" s="365"/>
      <c r="S184" s="365"/>
      <c r="T184" s="366"/>
    </row>
    <row r="185" customFormat="false" ht="14.25" hidden="false" customHeight="false" outlineLevel="0" collapsed="false">
      <c r="A185" s="283"/>
      <c r="B185" s="283"/>
      <c r="C185" s="283" t="s">
        <v>2</v>
      </c>
      <c r="D185" s="380" t="s">
        <v>350</v>
      </c>
      <c r="E185" s="357"/>
      <c r="F185" s="283"/>
      <c r="G185" s="381"/>
      <c r="H185" s="283"/>
      <c r="I185" s="283"/>
      <c r="J185" s="283" t="s">
        <v>2</v>
      </c>
      <c r="K185" s="380" t="s">
        <v>355</v>
      </c>
      <c r="L185" s="357"/>
      <c r="M185" s="283"/>
      <c r="N185" s="358"/>
      <c r="O185" s="283"/>
      <c r="P185" s="283"/>
      <c r="Q185" s="283" t="s">
        <v>2</v>
      </c>
      <c r="R185" s="380" t="s">
        <v>364</v>
      </c>
      <c r="S185" s="357"/>
      <c r="T185" s="283"/>
    </row>
    <row r="186" customFormat="false" ht="14.25" hidden="false" customHeight="false" outlineLevel="0" collapsed="false">
      <c r="A186" s="283"/>
      <c r="B186" s="283"/>
      <c r="C186" s="283"/>
      <c r="D186" s="380"/>
      <c r="E186" s="357"/>
      <c r="F186" s="283"/>
      <c r="G186" s="381"/>
      <c r="H186" s="283"/>
      <c r="I186" s="283"/>
      <c r="J186" s="283"/>
      <c r="K186" s="380"/>
      <c r="L186" s="357"/>
      <c r="M186" s="283"/>
      <c r="N186" s="358"/>
      <c r="O186" s="283"/>
      <c r="P186" s="283"/>
      <c r="Q186" s="283"/>
      <c r="R186" s="380"/>
      <c r="S186" s="357"/>
      <c r="T186" s="283"/>
      <c r="U186" s="283"/>
    </row>
    <row r="187" customFormat="false" ht="14.25" hidden="false" customHeight="false" outlineLevel="0" collapsed="false">
      <c r="A187" s="283"/>
      <c r="B187" s="283"/>
      <c r="C187" s="283"/>
      <c r="D187" s="380"/>
      <c r="E187" s="357"/>
      <c r="F187" s="283"/>
      <c r="G187" s="381"/>
      <c r="H187" s="283"/>
      <c r="I187" s="283"/>
      <c r="J187" s="283"/>
      <c r="K187" s="380"/>
      <c r="L187" s="357"/>
      <c r="M187" s="283"/>
      <c r="N187" s="358"/>
      <c r="O187" s="283"/>
      <c r="P187" s="283"/>
      <c r="Q187" s="283"/>
      <c r="R187" s="380"/>
      <c r="S187" s="357"/>
      <c r="T187" s="283"/>
      <c r="U187" s="283"/>
    </row>
    <row r="188" customFormat="false" ht="14.25" hidden="false" customHeight="false" outlineLevel="0" collapsed="false">
      <c r="A188" s="283"/>
      <c r="B188" s="283"/>
      <c r="C188" s="283"/>
      <c r="D188" s="380"/>
      <c r="E188" s="357"/>
      <c r="F188" s="283"/>
      <c r="G188" s="381"/>
      <c r="H188" s="283"/>
      <c r="I188" s="283"/>
      <c r="J188" s="283"/>
      <c r="K188" s="380"/>
      <c r="L188" s="357"/>
      <c r="M188" s="283"/>
      <c r="N188" s="358"/>
      <c r="O188" s="283"/>
      <c r="P188" s="283"/>
      <c r="Q188" s="283"/>
      <c r="R188" s="380"/>
      <c r="S188" s="357"/>
      <c r="T188" s="283"/>
      <c r="U188" s="283"/>
    </row>
    <row r="189" customFormat="false" ht="14.25" hidden="false" customHeight="false" outlineLevel="0" collapsed="false">
      <c r="A189" s="283"/>
      <c r="B189" s="283"/>
      <c r="C189" s="283"/>
      <c r="D189" s="380"/>
      <c r="E189" s="357"/>
      <c r="F189" s="283"/>
      <c r="G189" s="381"/>
      <c r="H189" s="283"/>
      <c r="I189" s="283"/>
      <c r="J189" s="283"/>
      <c r="K189" s="380"/>
      <c r="L189" s="357"/>
      <c r="M189" s="283"/>
      <c r="N189" s="358"/>
      <c r="O189" s="283"/>
      <c r="P189" s="283"/>
      <c r="Q189" s="283"/>
      <c r="R189" s="380"/>
      <c r="S189" s="357"/>
      <c r="T189" s="283"/>
      <c r="U189" s="283"/>
    </row>
    <row r="190" customFormat="false" ht="14.25" hidden="false" customHeight="true" outlineLevel="0" collapsed="false">
      <c r="A190" s="357" t="s">
        <v>1</v>
      </c>
      <c r="B190" s="357"/>
      <c r="C190" s="282" t="s">
        <v>550</v>
      </c>
      <c r="D190" s="282"/>
      <c r="E190" s="407" t="s">
        <v>551</v>
      </c>
      <c r="F190" s="188" t="s">
        <v>552</v>
      </c>
      <c r="G190" s="381"/>
      <c r="H190" s="357" t="s">
        <v>1</v>
      </c>
      <c r="I190" s="357"/>
      <c r="J190" s="408" t="s">
        <v>553</v>
      </c>
      <c r="K190" s="408"/>
      <c r="L190" s="357" t="s">
        <v>554</v>
      </c>
      <c r="M190" s="188" t="s">
        <v>555</v>
      </c>
      <c r="N190" s="358"/>
      <c r="O190" s="187"/>
      <c r="P190" s="187"/>
      <c r="Q190" s="282"/>
      <c r="R190" s="282"/>
      <c r="S190" s="187"/>
      <c r="T190" s="187"/>
      <c r="U190" s="187"/>
    </row>
    <row r="191" customFormat="false" ht="14.25" hidden="false" customHeight="false" outlineLevel="0" collapsed="false">
      <c r="A191" s="359"/>
      <c r="B191" s="360" t="s">
        <v>405</v>
      </c>
      <c r="C191" s="360" t="s">
        <v>406</v>
      </c>
      <c r="D191" s="360" t="s">
        <v>407</v>
      </c>
      <c r="E191" s="360" t="s">
        <v>408</v>
      </c>
      <c r="F191" s="360" t="s">
        <v>409</v>
      </c>
      <c r="G191" s="381"/>
      <c r="H191" s="359"/>
      <c r="I191" s="360" t="s">
        <v>405</v>
      </c>
      <c r="J191" s="360" t="s">
        <v>406</v>
      </c>
      <c r="K191" s="360" t="s">
        <v>407</v>
      </c>
      <c r="L191" s="360" t="s">
        <v>408</v>
      </c>
      <c r="M191" s="360" t="s">
        <v>409</v>
      </c>
      <c r="N191" s="358"/>
      <c r="O191" s="409"/>
      <c r="P191" s="187"/>
      <c r="Q191" s="187"/>
      <c r="R191" s="187"/>
      <c r="S191" s="187"/>
      <c r="T191" s="187"/>
      <c r="U191" s="187"/>
    </row>
    <row r="192" customFormat="false" ht="14.25" hidden="false" customHeight="false" outlineLevel="0" collapsed="false">
      <c r="A192" s="361" t="n">
        <v>1</v>
      </c>
      <c r="B192" s="386"/>
      <c r="C192" s="363" t="s">
        <v>507</v>
      </c>
      <c r="D192" s="363" t="s">
        <v>499</v>
      </c>
      <c r="E192" s="363" t="s">
        <v>507</v>
      </c>
      <c r="F192" s="363" t="s">
        <v>499</v>
      </c>
      <c r="G192" s="381"/>
      <c r="H192" s="361" t="n">
        <v>1</v>
      </c>
      <c r="I192" s="386"/>
      <c r="J192" s="363" t="s">
        <v>556</v>
      </c>
      <c r="K192" s="363" t="s">
        <v>557</v>
      </c>
      <c r="L192" s="363" t="s">
        <v>556</v>
      </c>
      <c r="M192" s="363" t="s">
        <v>557</v>
      </c>
      <c r="N192" s="358"/>
      <c r="O192" s="187"/>
      <c r="P192" s="410"/>
      <c r="Q192" s="411"/>
      <c r="R192" s="411"/>
      <c r="S192" s="411"/>
      <c r="T192" s="411"/>
      <c r="U192" s="411"/>
    </row>
    <row r="193" customFormat="false" ht="14.25" hidden="false" customHeight="false" outlineLevel="0" collapsed="false">
      <c r="A193" s="361"/>
      <c r="B193" s="366"/>
      <c r="C193" s="366" t="s">
        <v>356</v>
      </c>
      <c r="D193" s="366" t="s">
        <v>357</v>
      </c>
      <c r="E193" s="366" t="s">
        <v>356</v>
      </c>
      <c r="F193" s="366" t="s">
        <v>357</v>
      </c>
      <c r="G193" s="381"/>
      <c r="H193" s="361"/>
      <c r="I193" s="366"/>
      <c r="J193" s="366" t="s">
        <v>558</v>
      </c>
      <c r="K193" s="366" t="s">
        <v>559</v>
      </c>
      <c r="L193" s="366" t="s">
        <v>558</v>
      </c>
      <c r="M193" s="366" t="s">
        <v>559</v>
      </c>
      <c r="N193" s="358"/>
      <c r="O193" s="187"/>
      <c r="P193" s="410"/>
      <c r="Q193" s="410"/>
      <c r="R193" s="410"/>
      <c r="S193" s="410"/>
      <c r="T193" s="410"/>
      <c r="U193" s="410"/>
    </row>
    <row r="194" customFormat="false" ht="14.25" hidden="false" customHeight="false" outlineLevel="0" collapsed="false">
      <c r="A194" s="361" t="n">
        <v>2</v>
      </c>
      <c r="B194" s="363" t="s">
        <v>507</v>
      </c>
      <c r="C194" s="363" t="s">
        <v>507</v>
      </c>
      <c r="D194" s="363" t="s">
        <v>499</v>
      </c>
      <c r="E194" s="363" t="s">
        <v>507</v>
      </c>
      <c r="F194" s="363" t="s">
        <v>499</v>
      </c>
      <c r="G194" s="381"/>
      <c r="H194" s="361" t="n">
        <v>2</v>
      </c>
      <c r="I194" s="363" t="s">
        <v>557</v>
      </c>
      <c r="J194" s="363" t="s">
        <v>556</v>
      </c>
      <c r="K194" s="363" t="s">
        <v>557</v>
      </c>
      <c r="L194" s="363" t="s">
        <v>556</v>
      </c>
      <c r="M194" s="363" t="s">
        <v>557</v>
      </c>
      <c r="N194" s="358"/>
      <c r="O194" s="187"/>
      <c r="P194" s="411"/>
      <c r="Q194" s="411"/>
      <c r="R194" s="411"/>
      <c r="S194" s="411"/>
      <c r="T194" s="411"/>
      <c r="U194" s="411"/>
    </row>
    <row r="195" customFormat="false" ht="14.25" hidden="false" customHeight="false" outlineLevel="0" collapsed="false">
      <c r="A195" s="361"/>
      <c r="B195" s="366" t="s">
        <v>356</v>
      </c>
      <c r="C195" s="366" t="s">
        <v>356</v>
      </c>
      <c r="D195" s="366" t="s">
        <v>357</v>
      </c>
      <c r="E195" s="366" t="s">
        <v>356</v>
      </c>
      <c r="F195" s="366" t="s">
        <v>357</v>
      </c>
      <c r="G195" s="381"/>
      <c r="H195" s="361"/>
      <c r="I195" s="366" t="s">
        <v>559</v>
      </c>
      <c r="J195" s="366" t="s">
        <v>558</v>
      </c>
      <c r="K195" s="366" t="s">
        <v>559</v>
      </c>
      <c r="L195" s="366" t="s">
        <v>558</v>
      </c>
      <c r="M195" s="366" t="s">
        <v>559</v>
      </c>
      <c r="N195" s="358"/>
      <c r="O195" s="187"/>
      <c r="P195" s="410"/>
      <c r="Q195" s="410"/>
      <c r="R195" s="410"/>
      <c r="S195" s="410"/>
      <c r="T195" s="410"/>
      <c r="U195" s="410"/>
    </row>
    <row r="196" customFormat="false" ht="14.25" hidden="false" customHeight="false" outlineLevel="0" collapsed="false">
      <c r="A196" s="361" t="n">
        <v>3</v>
      </c>
      <c r="B196" s="363" t="s">
        <v>507</v>
      </c>
      <c r="C196" s="363" t="s">
        <v>507</v>
      </c>
      <c r="D196" s="363" t="s">
        <v>499</v>
      </c>
      <c r="E196" s="363" t="s">
        <v>507</v>
      </c>
      <c r="F196" s="363" t="s">
        <v>499</v>
      </c>
      <c r="G196" s="381"/>
      <c r="H196" s="361" t="n">
        <v>3</v>
      </c>
      <c r="I196" s="363" t="s">
        <v>557</v>
      </c>
      <c r="J196" s="363" t="s">
        <v>556</v>
      </c>
      <c r="K196" s="363" t="s">
        <v>557</v>
      </c>
      <c r="L196" s="363" t="s">
        <v>556</v>
      </c>
      <c r="M196" s="363" t="s">
        <v>557</v>
      </c>
      <c r="N196" s="358"/>
      <c r="O196" s="187"/>
      <c r="P196" s="411"/>
      <c r="Q196" s="411"/>
      <c r="R196" s="411"/>
      <c r="S196" s="411"/>
      <c r="T196" s="411"/>
      <c r="U196" s="411"/>
    </row>
    <row r="197" customFormat="false" ht="14.25" hidden="false" customHeight="false" outlineLevel="0" collapsed="false">
      <c r="A197" s="361"/>
      <c r="B197" s="365" t="s">
        <v>356</v>
      </c>
      <c r="C197" s="365" t="s">
        <v>356</v>
      </c>
      <c r="D197" s="366" t="s">
        <v>357</v>
      </c>
      <c r="E197" s="365" t="s">
        <v>356</v>
      </c>
      <c r="F197" s="366" t="s">
        <v>357</v>
      </c>
      <c r="G197" s="381"/>
      <c r="H197" s="361"/>
      <c r="I197" s="365" t="s">
        <v>559</v>
      </c>
      <c r="J197" s="365" t="s">
        <v>558</v>
      </c>
      <c r="K197" s="366" t="s">
        <v>559</v>
      </c>
      <c r="L197" s="365" t="s">
        <v>558</v>
      </c>
      <c r="M197" s="366" t="s">
        <v>559</v>
      </c>
      <c r="N197" s="358"/>
      <c r="O197" s="187"/>
      <c r="P197" s="410"/>
      <c r="Q197" s="410"/>
      <c r="R197" s="410"/>
      <c r="S197" s="410"/>
      <c r="T197" s="410"/>
      <c r="U197" s="410"/>
    </row>
    <row r="198" customFormat="false" ht="14.25" hidden="false" customHeight="false" outlineLevel="0" collapsed="false">
      <c r="A198" s="370" t="n">
        <v>4</v>
      </c>
      <c r="B198" s="363" t="s">
        <v>507</v>
      </c>
      <c r="C198" s="363" t="s">
        <v>507</v>
      </c>
      <c r="D198" s="363" t="s">
        <v>499</v>
      </c>
      <c r="E198" s="363" t="s">
        <v>507</v>
      </c>
      <c r="F198" s="363" t="s">
        <v>499</v>
      </c>
      <c r="G198" s="381"/>
      <c r="H198" s="370" t="n">
        <v>4</v>
      </c>
      <c r="I198" s="363" t="s">
        <v>557</v>
      </c>
      <c r="J198" s="363" t="s">
        <v>556</v>
      </c>
      <c r="K198" s="363" t="s">
        <v>557</v>
      </c>
      <c r="L198" s="363" t="s">
        <v>556</v>
      </c>
      <c r="M198" s="363" t="s">
        <v>557</v>
      </c>
      <c r="N198" s="358"/>
      <c r="O198" s="187"/>
      <c r="P198" s="411"/>
      <c r="Q198" s="411"/>
      <c r="R198" s="411"/>
      <c r="S198" s="411"/>
      <c r="T198" s="411"/>
      <c r="U198" s="411"/>
    </row>
    <row r="199" customFormat="false" ht="14.25" hidden="false" customHeight="false" outlineLevel="0" collapsed="false">
      <c r="A199" s="370"/>
      <c r="B199" s="372" t="s">
        <v>356</v>
      </c>
      <c r="C199" s="372" t="s">
        <v>356</v>
      </c>
      <c r="D199" s="373" t="s">
        <v>357</v>
      </c>
      <c r="E199" s="372" t="s">
        <v>356</v>
      </c>
      <c r="F199" s="373" t="s">
        <v>357</v>
      </c>
      <c r="G199" s="381"/>
      <c r="H199" s="370"/>
      <c r="I199" s="372" t="s">
        <v>559</v>
      </c>
      <c r="J199" s="372" t="s">
        <v>558</v>
      </c>
      <c r="K199" s="373" t="s">
        <v>559</v>
      </c>
      <c r="L199" s="372" t="s">
        <v>558</v>
      </c>
      <c r="M199" s="373" t="s">
        <v>559</v>
      </c>
      <c r="N199" s="358"/>
      <c r="O199" s="187"/>
      <c r="P199" s="410"/>
      <c r="Q199" s="410"/>
      <c r="R199" s="410"/>
      <c r="S199" s="410"/>
      <c r="T199" s="410"/>
      <c r="U199" s="410"/>
    </row>
    <row r="200" customFormat="false" ht="14.25" hidden="false" customHeight="false" outlineLevel="0" collapsed="false">
      <c r="A200" s="375" t="n">
        <v>5</v>
      </c>
      <c r="B200" s="376" t="s">
        <v>499</v>
      </c>
      <c r="C200" s="376" t="s">
        <v>499</v>
      </c>
      <c r="D200" s="376" t="s">
        <v>507</v>
      </c>
      <c r="E200" s="376" t="s">
        <v>499</v>
      </c>
      <c r="F200" s="376" t="s">
        <v>507</v>
      </c>
      <c r="G200" s="381"/>
      <c r="H200" s="375" t="n">
        <v>5</v>
      </c>
      <c r="I200" s="376" t="s">
        <v>556</v>
      </c>
      <c r="J200" s="376" t="s">
        <v>557</v>
      </c>
      <c r="K200" s="376" t="s">
        <v>556</v>
      </c>
      <c r="L200" s="376" t="s">
        <v>557</v>
      </c>
      <c r="M200" s="376" t="s">
        <v>556</v>
      </c>
      <c r="N200" s="358"/>
      <c r="O200" s="187"/>
      <c r="P200" s="411"/>
      <c r="Q200" s="411"/>
      <c r="R200" s="411"/>
      <c r="S200" s="411"/>
      <c r="T200" s="411"/>
      <c r="U200" s="411"/>
    </row>
    <row r="201" customFormat="false" ht="14.25" hidden="false" customHeight="false" outlineLevel="0" collapsed="false">
      <c r="A201" s="375"/>
      <c r="B201" s="366" t="s">
        <v>357</v>
      </c>
      <c r="C201" s="366" t="s">
        <v>357</v>
      </c>
      <c r="D201" s="365" t="s">
        <v>356</v>
      </c>
      <c r="E201" s="366" t="s">
        <v>357</v>
      </c>
      <c r="F201" s="366" t="s">
        <v>356</v>
      </c>
      <c r="G201" s="381"/>
      <c r="H201" s="375"/>
      <c r="I201" s="366" t="s">
        <v>558</v>
      </c>
      <c r="J201" s="366" t="s">
        <v>559</v>
      </c>
      <c r="K201" s="365" t="s">
        <v>558</v>
      </c>
      <c r="L201" s="366" t="s">
        <v>559</v>
      </c>
      <c r="M201" s="366" t="s">
        <v>558</v>
      </c>
      <c r="N201" s="358"/>
      <c r="O201" s="187"/>
      <c r="P201" s="410"/>
      <c r="Q201" s="410"/>
      <c r="R201" s="410"/>
      <c r="S201" s="410"/>
      <c r="T201" s="410"/>
      <c r="U201" s="410"/>
    </row>
    <row r="202" customFormat="false" ht="14.25" hidden="false" customHeight="false" outlineLevel="0" collapsed="false">
      <c r="A202" s="361" t="n">
        <v>6</v>
      </c>
      <c r="B202" s="363" t="s">
        <v>499</v>
      </c>
      <c r="C202" s="363" t="s">
        <v>499</v>
      </c>
      <c r="D202" s="363" t="s">
        <v>507</v>
      </c>
      <c r="E202" s="363" t="s">
        <v>499</v>
      </c>
      <c r="F202" s="363" t="s">
        <v>507</v>
      </c>
      <c r="G202" s="381"/>
      <c r="H202" s="361" t="n">
        <v>6</v>
      </c>
      <c r="I202" s="363" t="s">
        <v>556</v>
      </c>
      <c r="J202" s="363" t="s">
        <v>557</v>
      </c>
      <c r="K202" s="363" t="s">
        <v>556</v>
      </c>
      <c r="L202" s="363" t="s">
        <v>557</v>
      </c>
      <c r="M202" s="363" t="s">
        <v>556</v>
      </c>
      <c r="N202" s="358"/>
      <c r="O202" s="187"/>
      <c r="P202" s="411"/>
      <c r="Q202" s="411"/>
      <c r="R202" s="411"/>
      <c r="S202" s="411"/>
      <c r="T202" s="411"/>
      <c r="U202" s="411"/>
    </row>
    <row r="203" customFormat="false" ht="14.25" hidden="false" customHeight="false" outlineLevel="0" collapsed="false">
      <c r="A203" s="361"/>
      <c r="B203" s="366" t="s">
        <v>357</v>
      </c>
      <c r="C203" s="366" t="s">
        <v>357</v>
      </c>
      <c r="D203" s="365" t="s">
        <v>356</v>
      </c>
      <c r="E203" s="366" t="s">
        <v>357</v>
      </c>
      <c r="F203" s="365" t="s">
        <v>356</v>
      </c>
      <c r="G203" s="381"/>
      <c r="H203" s="361"/>
      <c r="I203" s="366" t="s">
        <v>558</v>
      </c>
      <c r="J203" s="366" t="s">
        <v>559</v>
      </c>
      <c r="K203" s="365" t="s">
        <v>558</v>
      </c>
      <c r="L203" s="366" t="s">
        <v>559</v>
      </c>
      <c r="M203" s="365" t="s">
        <v>558</v>
      </c>
      <c r="N203" s="358"/>
      <c r="O203" s="187"/>
      <c r="P203" s="410"/>
      <c r="Q203" s="410"/>
      <c r="R203" s="410"/>
      <c r="S203" s="410"/>
      <c r="T203" s="410"/>
      <c r="U203" s="410"/>
    </row>
    <row r="204" customFormat="false" ht="14.25" hidden="false" customHeight="false" outlineLevel="0" collapsed="false">
      <c r="A204" s="378" t="n">
        <v>7</v>
      </c>
      <c r="B204" s="363" t="s">
        <v>499</v>
      </c>
      <c r="C204" s="368" t="s">
        <v>499</v>
      </c>
      <c r="D204" s="368" t="s">
        <v>507</v>
      </c>
      <c r="E204" s="363" t="s">
        <v>499</v>
      </c>
      <c r="F204" s="363" t="s">
        <v>507</v>
      </c>
      <c r="G204" s="381"/>
      <c r="H204" s="378" t="n">
        <v>7</v>
      </c>
      <c r="I204" s="363" t="s">
        <v>556</v>
      </c>
      <c r="J204" s="368" t="s">
        <v>557</v>
      </c>
      <c r="K204" s="368" t="s">
        <v>556</v>
      </c>
      <c r="L204" s="363" t="s">
        <v>557</v>
      </c>
      <c r="M204" s="363" t="s">
        <v>556</v>
      </c>
      <c r="N204" s="358"/>
      <c r="O204" s="187"/>
      <c r="P204" s="411"/>
      <c r="Q204" s="411"/>
      <c r="R204" s="411"/>
      <c r="S204" s="411"/>
      <c r="T204" s="411"/>
      <c r="U204" s="411"/>
    </row>
    <row r="205" customFormat="false" ht="14.25" hidden="false" customHeight="false" outlineLevel="0" collapsed="false">
      <c r="A205" s="378"/>
      <c r="B205" s="366" t="s">
        <v>357</v>
      </c>
      <c r="C205" s="367" t="s">
        <v>357</v>
      </c>
      <c r="D205" s="367" t="s">
        <v>356</v>
      </c>
      <c r="E205" s="366" t="s">
        <v>357</v>
      </c>
      <c r="F205" s="365" t="s">
        <v>356</v>
      </c>
      <c r="G205" s="381"/>
      <c r="H205" s="378"/>
      <c r="I205" s="366" t="s">
        <v>558</v>
      </c>
      <c r="J205" s="367" t="s">
        <v>559</v>
      </c>
      <c r="K205" s="367" t="s">
        <v>558</v>
      </c>
      <c r="L205" s="366" t="s">
        <v>559</v>
      </c>
      <c r="M205" s="365" t="s">
        <v>558</v>
      </c>
      <c r="N205" s="358"/>
      <c r="O205" s="187"/>
      <c r="P205" s="410"/>
      <c r="Q205" s="410"/>
      <c r="R205" s="410"/>
      <c r="S205" s="410"/>
      <c r="T205" s="410"/>
      <c r="U205" s="410"/>
    </row>
    <row r="206" customFormat="false" ht="14.25" hidden="false" customHeight="false" outlineLevel="0" collapsed="false">
      <c r="A206" s="361" t="n">
        <v>8</v>
      </c>
      <c r="B206" s="363" t="s">
        <v>499</v>
      </c>
      <c r="C206" s="363" t="s">
        <v>508</v>
      </c>
      <c r="D206" s="363" t="s">
        <v>507</v>
      </c>
      <c r="E206" s="363" t="s">
        <v>499</v>
      </c>
      <c r="F206" s="386"/>
      <c r="G206" s="381"/>
      <c r="H206" s="361" t="n">
        <v>8</v>
      </c>
      <c r="I206" s="363" t="s">
        <v>556</v>
      </c>
      <c r="J206" s="363" t="s">
        <v>508</v>
      </c>
      <c r="K206" s="363" t="s">
        <v>556</v>
      </c>
      <c r="L206" s="363" t="s">
        <v>557</v>
      </c>
      <c r="M206" s="386"/>
      <c r="N206" s="358"/>
      <c r="O206" s="187"/>
      <c r="P206" s="411"/>
      <c r="Q206" s="411"/>
      <c r="R206" s="411"/>
      <c r="S206" s="411"/>
      <c r="T206" s="411"/>
      <c r="U206" s="411"/>
    </row>
    <row r="207" customFormat="false" ht="14.25" hidden="false" customHeight="false" outlineLevel="0" collapsed="false">
      <c r="A207" s="361"/>
      <c r="B207" s="366" t="s">
        <v>357</v>
      </c>
      <c r="C207" s="389" t="s">
        <v>509</v>
      </c>
      <c r="D207" s="365" t="s">
        <v>356</v>
      </c>
      <c r="E207" s="366" t="s">
        <v>357</v>
      </c>
      <c r="F207" s="366"/>
      <c r="G207" s="381"/>
      <c r="H207" s="361"/>
      <c r="I207" s="366" t="s">
        <v>558</v>
      </c>
      <c r="J207" s="389" t="s">
        <v>509</v>
      </c>
      <c r="K207" s="365" t="s">
        <v>558</v>
      </c>
      <c r="L207" s="366" t="s">
        <v>559</v>
      </c>
      <c r="M207" s="366"/>
      <c r="N207" s="358"/>
      <c r="O207" s="187"/>
      <c r="P207" s="410"/>
      <c r="Q207" s="411"/>
      <c r="R207" s="410"/>
      <c r="S207" s="410"/>
      <c r="T207" s="410"/>
      <c r="U207" s="410"/>
    </row>
    <row r="208" customFormat="false" ht="14.25" hidden="false" customHeight="false" outlineLevel="0" collapsed="false">
      <c r="A208" s="283"/>
      <c r="B208" s="283"/>
      <c r="C208" s="283" t="s">
        <v>2</v>
      </c>
      <c r="D208" s="380" t="s">
        <v>353</v>
      </c>
      <c r="E208" s="357"/>
      <c r="F208" s="283"/>
      <c r="G208" s="381"/>
      <c r="H208" s="283"/>
      <c r="I208" s="283"/>
      <c r="J208" s="283" t="s">
        <v>2</v>
      </c>
      <c r="K208" s="380" t="s">
        <v>348</v>
      </c>
      <c r="L208" s="357"/>
      <c r="M208" s="283"/>
      <c r="N208" s="358"/>
      <c r="O208" s="412"/>
      <c r="P208" s="412"/>
      <c r="Q208" s="412"/>
      <c r="R208" s="413"/>
      <c r="S208" s="187"/>
      <c r="T208" s="412"/>
      <c r="U208" s="412"/>
    </row>
    <row r="209" customFormat="false" ht="14.25" hidden="false" customHeight="false" outlineLevel="0" collapsed="false">
      <c r="A209" s="283"/>
      <c r="B209" s="283"/>
      <c r="C209" s="283"/>
      <c r="D209" s="380"/>
      <c r="E209" s="357"/>
      <c r="F209" s="283"/>
      <c r="G209" s="381"/>
      <c r="H209" s="283"/>
      <c r="I209" s="283"/>
      <c r="J209" s="283"/>
      <c r="K209" s="380"/>
      <c r="L209" s="357"/>
      <c r="M209" s="283"/>
      <c r="N209" s="358"/>
      <c r="O209" s="412"/>
      <c r="P209" s="412"/>
      <c r="Q209" s="412"/>
      <c r="R209" s="413"/>
      <c r="S209" s="187"/>
      <c r="T209" s="412"/>
      <c r="U209" s="412"/>
    </row>
    <row r="210" customFormat="false" ht="14.25" hidden="false" customHeight="false" outlineLevel="0" collapsed="false">
      <c r="A210" s="283"/>
      <c r="B210" s="283"/>
      <c r="C210" s="283"/>
      <c r="D210" s="380"/>
      <c r="E210" s="357"/>
      <c r="F210" s="283"/>
      <c r="G210" s="381"/>
      <c r="H210" s="283"/>
      <c r="I210" s="283"/>
      <c r="J210" s="283"/>
      <c r="K210" s="380"/>
      <c r="L210" s="357"/>
      <c r="M210" s="283"/>
      <c r="N210" s="358"/>
      <c r="O210" s="412"/>
      <c r="P210" s="412"/>
      <c r="Q210" s="412"/>
      <c r="R210" s="413"/>
      <c r="S210" s="187"/>
      <c r="T210" s="412"/>
      <c r="U210" s="412"/>
    </row>
    <row r="211" customFormat="false" ht="14.25" hidden="false" customHeight="false" outlineLevel="0" collapsed="false">
      <c r="A211" s="283"/>
      <c r="B211" s="283"/>
      <c r="C211" s="283"/>
      <c r="D211" s="380"/>
      <c r="E211" s="357"/>
      <c r="F211" s="283"/>
      <c r="G211" s="381"/>
      <c r="H211" s="283"/>
      <c r="I211" s="283"/>
      <c r="J211" s="283"/>
      <c r="K211" s="380"/>
      <c r="L211" s="357"/>
      <c r="M211" s="283"/>
      <c r="N211" s="358"/>
      <c r="O211" s="412"/>
      <c r="P211" s="412"/>
      <c r="Q211" s="412"/>
      <c r="R211" s="413"/>
      <c r="S211" s="187"/>
      <c r="T211" s="412"/>
      <c r="U211" s="412"/>
    </row>
    <row r="212" customFormat="false" ht="14.25" hidden="false" customHeight="true" outlineLevel="0" collapsed="false">
      <c r="A212" s="357" t="s">
        <v>1</v>
      </c>
      <c r="B212" s="357"/>
      <c r="C212" s="282" t="s">
        <v>550</v>
      </c>
      <c r="D212" s="282"/>
      <c r="E212" s="307" t="s">
        <v>560</v>
      </c>
      <c r="F212" s="188"/>
      <c r="G212" s="381"/>
      <c r="H212" s="357" t="s">
        <v>1</v>
      </c>
      <c r="I212" s="357"/>
      <c r="J212" s="282" t="s">
        <v>553</v>
      </c>
      <c r="K212" s="282"/>
      <c r="L212" s="186" t="s">
        <v>561</v>
      </c>
      <c r="M212" s="188"/>
      <c r="N212" s="358"/>
      <c r="O212" s="187"/>
      <c r="P212" s="187"/>
      <c r="Q212" s="282"/>
      <c r="R212" s="282"/>
      <c r="S212" s="187"/>
      <c r="T212" s="409"/>
      <c r="U212" s="409"/>
    </row>
    <row r="213" customFormat="false" ht="14.25" hidden="false" customHeight="false" outlineLevel="0" collapsed="false">
      <c r="A213" s="359"/>
      <c r="B213" s="360" t="s">
        <v>405</v>
      </c>
      <c r="C213" s="360" t="s">
        <v>406</v>
      </c>
      <c r="D213" s="360" t="s">
        <v>407</v>
      </c>
      <c r="E213" s="360" t="s">
        <v>408</v>
      </c>
      <c r="F213" s="360" t="s">
        <v>409</v>
      </c>
      <c r="G213" s="381"/>
      <c r="H213" s="359"/>
      <c r="I213" s="360" t="s">
        <v>405</v>
      </c>
      <c r="J213" s="360" t="s">
        <v>406</v>
      </c>
      <c r="K213" s="360" t="s">
        <v>407</v>
      </c>
      <c r="L213" s="360" t="s">
        <v>408</v>
      </c>
      <c r="M213" s="360" t="s">
        <v>409</v>
      </c>
      <c r="N213" s="358"/>
      <c r="O213" s="409"/>
      <c r="P213" s="187"/>
      <c r="Q213" s="187"/>
      <c r="R213" s="187"/>
      <c r="S213" s="187"/>
      <c r="T213" s="187"/>
      <c r="U213" s="187"/>
    </row>
    <row r="214" customFormat="false" ht="14.25" hidden="false" customHeight="false" outlineLevel="0" collapsed="false">
      <c r="A214" s="361" t="n">
        <v>1</v>
      </c>
      <c r="B214" s="386"/>
      <c r="C214" s="363" t="s">
        <v>9</v>
      </c>
      <c r="D214" s="363" t="s">
        <v>8</v>
      </c>
      <c r="E214" s="363" t="s">
        <v>275</v>
      </c>
      <c r="F214" s="363" t="s">
        <v>507</v>
      </c>
      <c r="G214" s="381"/>
      <c r="H214" s="361" t="n">
        <v>1</v>
      </c>
      <c r="I214" s="386"/>
      <c r="J214" s="363" t="s">
        <v>9</v>
      </c>
      <c r="K214" s="363" t="s">
        <v>8</v>
      </c>
      <c r="L214" s="363" t="s">
        <v>267</v>
      </c>
      <c r="M214" s="363" t="s">
        <v>267</v>
      </c>
      <c r="N214" s="358"/>
      <c r="O214" s="187"/>
      <c r="P214" s="410"/>
      <c r="Q214" s="411"/>
      <c r="R214" s="411"/>
      <c r="S214" s="411"/>
      <c r="T214" s="411"/>
      <c r="U214" s="411"/>
    </row>
    <row r="215" customFormat="false" ht="14.25" hidden="false" customHeight="false" outlineLevel="0" collapsed="false">
      <c r="A215" s="361"/>
      <c r="B215" s="366"/>
      <c r="C215" s="365" t="s">
        <v>354</v>
      </c>
      <c r="D215" s="365" t="s">
        <v>353</v>
      </c>
      <c r="E215" s="366" t="s">
        <v>282</v>
      </c>
      <c r="F215" s="366" t="s">
        <v>356</v>
      </c>
      <c r="G215" s="381"/>
      <c r="H215" s="361"/>
      <c r="I215" s="366"/>
      <c r="J215" s="365" t="s">
        <v>350</v>
      </c>
      <c r="K215" s="365" t="s">
        <v>349</v>
      </c>
      <c r="L215" s="366" t="s">
        <v>348</v>
      </c>
      <c r="M215" s="366" t="s">
        <v>348</v>
      </c>
      <c r="N215" s="358"/>
      <c r="O215" s="187"/>
      <c r="P215" s="410"/>
      <c r="Q215" s="414"/>
      <c r="R215" s="414"/>
      <c r="S215" s="410"/>
      <c r="T215" s="410"/>
      <c r="U215" s="410"/>
    </row>
    <row r="216" customFormat="false" ht="14.25" hidden="false" customHeight="false" outlineLevel="0" collapsed="false">
      <c r="A216" s="361" t="n">
        <v>2</v>
      </c>
      <c r="B216" s="363" t="s">
        <v>8</v>
      </c>
      <c r="C216" s="368" t="s">
        <v>8</v>
      </c>
      <c r="D216" s="363" t="s">
        <v>10</v>
      </c>
      <c r="E216" s="363" t="s">
        <v>275</v>
      </c>
      <c r="F216" s="363" t="s">
        <v>507</v>
      </c>
      <c r="G216" s="381"/>
      <c r="H216" s="361" t="n">
        <v>2</v>
      </c>
      <c r="I216" s="363" t="s">
        <v>10</v>
      </c>
      <c r="J216" s="368" t="s">
        <v>9</v>
      </c>
      <c r="K216" s="363" t="s">
        <v>10</v>
      </c>
      <c r="L216" s="363" t="s">
        <v>267</v>
      </c>
      <c r="M216" s="363" t="s">
        <v>267</v>
      </c>
      <c r="N216" s="358"/>
      <c r="O216" s="187"/>
      <c r="P216" s="411"/>
      <c r="Q216" s="411"/>
      <c r="R216" s="411"/>
      <c r="S216" s="411"/>
      <c r="T216" s="411"/>
      <c r="U216" s="411"/>
    </row>
    <row r="217" customFormat="false" ht="14.25" hidden="false" customHeight="false" outlineLevel="0" collapsed="false">
      <c r="A217" s="361"/>
      <c r="B217" s="366" t="s">
        <v>353</v>
      </c>
      <c r="C217" s="367" t="s">
        <v>353</v>
      </c>
      <c r="D217" s="365" t="s">
        <v>355</v>
      </c>
      <c r="E217" s="366" t="s">
        <v>282</v>
      </c>
      <c r="F217" s="367" t="s">
        <v>356</v>
      </c>
      <c r="G217" s="381"/>
      <c r="H217" s="361"/>
      <c r="I217" s="366" t="s">
        <v>351</v>
      </c>
      <c r="J217" s="367" t="s">
        <v>350</v>
      </c>
      <c r="K217" s="365" t="s">
        <v>351</v>
      </c>
      <c r="L217" s="366" t="s">
        <v>348</v>
      </c>
      <c r="M217" s="366" t="s">
        <v>348</v>
      </c>
      <c r="N217" s="358"/>
      <c r="O217" s="187"/>
      <c r="P217" s="410"/>
      <c r="Q217" s="410"/>
      <c r="R217" s="414"/>
      <c r="S217" s="410"/>
      <c r="T217" s="410"/>
      <c r="U217" s="410"/>
    </row>
    <row r="218" customFormat="false" ht="14.25" hidden="false" customHeight="false" outlineLevel="0" collapsed="false">
      <c r="A218" s="361" t="n">
        <v>3</v>
      </c>
      <c r="B218" s="363" t="s">
        <v>9</v>
      </c>
      <c r="C218" s="368" t="s">
        <v>10</v>
      </c>
      <c r="D218" s="363" t="s">
        <v>9</v>
      </c>
      <c r="E218" s="363" t="s">
        <v>506</v>
      </c>
      <c r="F218" s="363" t="s">
        <v>507</v>
      </c>
      <c r="G218" s="381"/>
      <c r="H218" s="361" t="n">
        <v>3</v>
      </c>
      <c r="I218" s="363" t="s">
        <v>10</v>
      </c>
      <c r="J218" s="368" t="s">
        <v>10</v>
      </c>
      <c r="K218" s="363" t="s">
        <v>9</v>
      </c>
      <c r="L218" s="363" t="s">
        <v>266</v>
      </c>
      <c r="M218" s="363" t="s">
        <v>347</v>
      </c>
      <c r="N218" s="358"/>
      <c r="O218" s="187"/>
      <c r="P218" s="411"/>
      <c r="Q218" s="415"/>
      <c r="R218" s="411"/>
      <c r="S218" s="411"/>
      <c r="T218" s="411"/>
      <c r="U218" s="411"/>
    </row>
    <row r="219" customFormat="false" ht="14.25" hidden="false" customHeight="false" outlineLevel="0" collapsed="false">
      <c r="A219" s="361"/>
      <c r="B219" s="367" t="s">
        <v>354</v>
      </c>
      <c r="C219" s="367" t="s">
        <v>355</v>
      </c>
      <c r="D219" s="366" t="s">
        <v>354</v>
      </c>
      <c r="E219" s="365" t="s">
        <v>277</v>
      </c>
      <c r="F219" s="369" t="s">
        <v>356</v>
      </c>
      <c r="G219" s="381"/>
      <c r="H219" s="361"/>
      <c r="I219" s="367" t="s">
        <v>351</v>
      </c>
      <c r="J219" s="367" t="s">
        <v>351</v>
      </c>
      <c r="K219" s="366" t="s">
        <v>350</v>
      </c>
      <c r="L219" s="365" t="s">
        <v>269</v>
      </c>
      <c r="M219" s="369" t="s">
        <v>317</v>
      </c>
      <c r="N219" s="358"/>
      <c r="O219" s="187"/>
      <c r="P219" s="410"/>
      <c r="Q219" s="410"/>
      <c r="R219" s="410"/>
      <c r="S219" s="414"/>
      <c r="T219" s="414"/>
      <c r="U219" s="414"/>
    </row>
    <row r="220" customFormat="false" ht="14.25" hidden="false" customHeight="false" outlineLevel="0" collapsed="false">
      <c r="A220" s="370" t="n">
        <v>4</v>
      </c>
      <c r="B220" s="363" t="s">
        <v>9</v>
      </c>
      <c r="C220" s="363" t="s">
        <v>10</v>
      </c>
      <c r="D220" s="363" t="s">
        <v>9</v>
      </c>
      <c r="E220" s="363" t="s">
        <v>506</v>
      </c>
      <c r="F220" s="363" t="s">
        <v>11</v>
      </c>
      <c r="G220" s="381"/>
      <c r="H220" s="370" t="n">
        <v>4</v>
      </c>
      <c r="I220" s="363" t="s">
        <v>9</v>
      </c>
      <c r="J220" s="363" t="s">
        <v>8</v>
      </c>
      <c r="K220" s="363" t="s">
        <v>11</v>
      </c>
      <c r="L220" s="363" t="s">
        <v>266</v>
      </c>
      <c r="M220" s="363" t="s">
        <v>266</v>
      </c>
      <c r="N220" s="358"/>
      <c r="O220" s="187"/>
      <c r="P220" s="411"/>
      <c r="Q220" s="411"/>
      <c r="R220" s="411"/>
      <c r="S220" s="411"/>
      <c r="T220" s="411"/>
      <c r="U220" s="411"/>
    </row>
    <row r="221" customFormat="false" ht="14.25" hidden="false" customHeight="false" outlineLevel="0" collapsed="false">
      <c r="A221" s="370"/>
      <c r="B221" s="372" t="s">
        <v>354</v>
      </c>
      <c r="C221" s="372" t="s">
        <v>355</v>
      </c>
      <c r="D221" s="372" t="s">
        <v>354</v>
      </c>
      <c r="E221" s="372" t="s">
        <v>277</v>
      </c>
      <c r="F221" s="373" t="s">
        <v>281</v>
      </c>
      <c r="G221" s="381"/>
      <c r="H221" s="370"/>
      <c r="I221" s="372" t="s">
        <v>350</v>
      </c>
      <c r="J221" s="372" t="s">
        <v>349</v>
      </c>
      <c r="K221" s="372" t="s">
        <v>281</v>
      </c>
      <c r="L221" s="372" t="s">
        <v>269</v>
      </c>
      <c r="M221" s="372" t="s">
        <v>269</v>
      </c>
      <c r="N221" s="358"/>
      <c r="O221" s="187"/>
      <c r="P221" s="414"/>
      <c r="Q221" s="414"/>
      <c r="R221" s="414"/>
      <c r="S221" s="414"/>
      <c r="T221" s="414"/>
      <c r="U221" s="414"/>
    </row>
    <row r="222" customFormat="false" ht="14.25" hidden="false" customHeight="false" outlineLevel="0" collapsed="false">
      <c r="A222" s="375" t="n">
        <v>5</v>
      </c>
      <c r="B222" s="376" t="s">
        <v>10</v>
      </c>
      <c r="C222" s="376" t="s">
        <v>507</v>
      </c>
      <c r="D222" s="377" t="s">
        <v>275</v>
      </c>
      <c r="E222" s="376" t="s">
        <v>10</v>
      </c>
      <c r="F222" s="376" t="s">
        <v>10</v>
      </c>
      <c r="G222" s="381"/>
      <c r="H222" s="375" t="n">
        <v>5</v>
      </c>
      <c r="I222" s="376" t="s">
        <v>8</v>
      </c>
      <c r="J222" s="376" t="s">
        <v>266</v>
      </c>
      <c r="K222" s="377" t="s">
        <v>309</v>
      </c>
      <c r="L222" s="376" t="s">
        <v>10</v>
      </c>
      <c r="M222" s="376" t="s">
        <v>8</v>
      </c>
      <c r="N222" s="358"/>
      <c r="O222" s="187"/>
      <c r="P222" s="411"/>
      <c r="Q222" s="411"/>
      <c r="R222" s="415"/>
      <c r="S222" s="411"/>
      <c r="T222" s="411"/>
      <c r="U222" s="411"/>
    </row>
    <row r="223" customFormat="false" ht="14.25" hidden="false" customHeight="false" outlineLevel="0" collapsed="false">
      <c r="A223" s="375"/>
      <c r="B223" s="365" t="s">
        <v>355</v>
      </c>
      <c r="C223" s="366" t="s">
        <v>356</v>
      </c>
      <c r="D223" s="367" t="s">
        <v>282</v>
      </c>
      <c r="E223" s="365" t="s">
        <v>355</v>
      </c>
      <c r="F223" s="366" t="s">
        <v>355</v>
      </c>
      <c r="G223" s="381"/>
      <c r="H223" s="375"/>
      <c r="I223" s="365" t="s">
        <v>349</v>
      </c>
      <c r="J223" s="366" t="s">
        <v>269</v>
      </c>
      <c r="K223" s="367" t="s">
        <v>317</v>
      </c>
      <c r="L223" s="365" t="s">
        <v>351</v>
      </c>
      <c r="M223" s="366" t="s">
        <v>349</v>
      </c>
      <c r="N223" s="358"/>
      <c r="O223" s="187"/>
      <c r="P223" s="414"/>
      <c r="Q223" s="410"/>
      <c r="R223" s="410"/>
      <c r="S223" s="414"/>
      <c r="T223" s="410"/>
      <c r="U223" s="410"/>
    </row>
    <row r="224" customFormat="false" ht="14.25" hidden="false" customHeight="false" outlineLevel="0" collapsed="false">
      <c r="A224" s="361" t="n">
        <v>6</v>
      </c>
      <c r="B224" s="368" t="s">
        <v>506</v>
      </c>
      <c r="C224" s="363" t="s">
        <v>507</v>
      </c>
      <c r="D224" s="368" t="s">
        <v>275</v>
      </c>
      <c r="E224" s="368" t="s">
        <v>8</v>
      </c>
      <c r="F224" s="363" t="s">
        <v>9</v>
      </c>
      <c r="G224" s="381"/>
      <c r="H224" s="361" t="n">
        <v>6</v>
      </c>
      <c r="I224" s="368" t="s">
        <v>347</v>
      </c>
      <c r="J224" s="363" t="s">
        <v>267</v>
      </c>
      <c r="K224" s="368" t="s">
        <v>309</v>
      </c>
      <c r="L224" s="368" t="s">
        <v>9</v>
      </c>
      <c r="M224" s="368" t="s">
        <v>10</v>
      </c>
      <c r="N224" s="358"/>
      <c r="O224" s="187"/>
      <c r="P224" s="415"/>
      <c r="Q224" s="411"/>
      <c r="R224" s="415"/>
      <c r="S224" s="415"/>
      <c r="T224" s="411"/>
      <c r="U224" s="411"/>
    </row>
    <row r="225" customFormat="false" ht="14.25" hidden="false" customHeight="false" outlineLevel="0" collapsed="false">
      <c r="A225" s="361"/>
      <c r="B225" s="367" t="s">
        <v>277</v>
      </c>
      <c r="C225" s="366" t="s">
        <v>356</v>
      </c>
      <c r="D225" s="367" t="s">
        <v>282</v>
      </c>
      <c r="E225" s="367" t="s">
        <v>353</v>
      </c>
      <c r="F225" s="366" t="s">
        <v>354</v>
      </c>
      <c r="G225" s="381"/>
      <c r="H225" s="361"/>
      <c r="I225" s="367" t="s">
        <v>317</v>
      </c>
      <c r="J225" s="366" t="s">
        <v>348</v>
      </c>
      <c r="K225" s="367" t="s">
        <v>317</v>
      </c>
      <c r="L225" s="367" t="s">
        <v>350</v>
      </c>
      <c r="M225" s="367" t="s">
        <v>351</v>
      </c>
      <c r="N225" s="358"/>
      <c r="O225" s="187"/>
      <c r="P225" s="410"/>
      <c r="Q225" s="410"/>
      <c r="R225" s="410"/>
      <c r="S225" s="410"/>
      <c r="T225" s="410"/>
      <c r="U225" s="410"/>
    </row>
    <row r="226" customFormat="false" ht="14.25" hidden="false" customHeight="false" outlineLevel="0" collapsed="false">
      <c r="A226" s="378" t="n">
        <v>7</v>
      </c>
      <c r="B226" s="368" t="s">
        <v>275</v>
      </c>
      <c r="C226" s="368" t="s">
        <v>507</v>
      </c>
      <c r="D226" s="368" t="s">
        <v>506</v>
      </c>
      <c r="E226" s="368" t="s">
        <v>8</v>
      </c>
      <c r="F226" s="363" t="s">
        <v>562</v>
      </c>
      <c r="G226" s="381"/>
      <c r="H226" s="378" t="n">
        <v>7</v>
      </c>
      <c r="I226" s="368" t="s">
        <v>308</v>
      </c>
      <c r="J226" s="368" t="s">
        <v>267</v>
      </c>
      <c r="K226" s="368" t="s">
        <v>266</v>
      </c>
      <c r="L226" s="368" t="s">
        <v>8</v>
      </c>
      <c r="M226" s="363" t="s">
        <v>9</v>
      </c>
      <c r="N226" s="358"/>
      <c r="O226" s="187"/>
      <c r="P226" s="415"/>
      <c r="Q226" s="411"/>
      <c r="R226" s="415"/>
      <c r="S226" s="415"/>
      <c r="T226" s="411"/>
      <c r="U226" s="411"/>
    </row>
    <row r="227" customFormat="false" ht="14.25" hidden="false" customHeight="false" outlineLevel="0" collapsed="false">
      <c r="A227" s="378"/>
      <c r="B227" s="367" t="s">
        <v>282</v>
      </c>
      <c r="C227" s="367" t="s">
        <v>356</v>
      </c>
      <c r="D227" s="367" t="s">
        <v>277</v>
      </c>
      <c r="E227" s="367" t="s">
        <v>353</v>
      </c>
      <c r="F227" s="366" t="s">
        <v>353</v>
      </c>
      <c r="G227" s="381"/>
      <c r="H227" s="378"/>
      <c r="I227" s="367" t="s">
        <v>316</v>
      </c>
      <c r="J227" s="367" t="s">
        <v>348</v>
      </c>
      <c r="K227" s="367" t="s">
        <v>269</v>
      </c>
      <c r="L227" s="367" t="s">
        <v>349</v>
      </c>
      <c r="M227" s="373" t="s">
        <v>350</v>
      </c>
      <c r="N227" s="358"/>
      <c r="O227" s="187"/>
      <c r="P227" s="410"/>
      <c r="Q227" s="410"/>
      <c r="R227" s="410"/>
      <c r="S227" s="410"/>
      <c r="T227" s="410"/>
      <c r="U227" s="410"/>
    </row>
    <row r="228" customFormat="false" ht="14.25" hidden="false" customHeight="false" outlineLevel="0" collapsed="false">
      <c r="A228" s="361" t="n">
        <v>8</v>
      </c>
      <c r="B228" s="368" t="s">
        <v>275</v>
      </c>
      <c r="C228" s="363" t="s">
        <v>508</v>
      </c>
      <c r="D228" s="363" t="s">
        <v>506</v>
      </c>
      <c r="E228" s="368" t="s">
        <v>9</v>
      </c>
      <c r="F228" s="386"/>
      <c r="G228" s="381"/>
      <c r="H228" s="361" t="n">
        <v>8</v>
      </c>
      <c r="I228" s="368" t="s">
        <v>308</v>
      </c>
      <c r="J228" s="363" t="s">
        <v>508</v>
      </c>
      <c r="K228" s="363" t="s">
        <v>266</v>
      </c>
      <c r="L228" s="368" t="s">
        <v>8</v>
      </c>
      <c r="M228" s="386"/>
      <c r="N228" s="358"/>
      <c r="O228" s="187"/>
      <c r="P228" s="415"/>
      <c r="Q228" s="411"/>
      <c r="R228" s="411"/>
      <c r="S228" s="415"/>
      <c r="T228" s="410"/>
      <c r="U228" s="410"/>
    </row>
    <row r="229" customFormat="false" ht="14.25" hidden="false" customHeight="false" outlineLevel="0" collapsed="false">
      <c r="A229" s="361"/>
      <c r="B229" s="366" t="s">
        <v>282</v>
      </c>
      <c r="C229" s="389" t="s">
        <v>509</v>
      </c>
      <c r="D229" s="365" t="s">
        <v>277</v>
      </c>
      <c r="E229" s="366" t="s">
        <v>354</v>
      </c>
      <c r="F229" s="366"/>
      <c r="G229" s="381"/>
      <c r="H229" s="361"/>
      <c r="I229" s="366" t="s">
        <v>316</v>
      </c>
      <c r="J229" s="389" t="s">
        <v>509</v>
      </c>
      <c r="K229" s="365" t="s">
        <v>269</v>
      </c>
      <c r="L229" s="366" t="s">
        <v>349</v>
      </c>
      <c r="M229" s="366"/>
      <c r="N229" s="358"/>
      <c r="O229" s="187"/>
      <c r="P229" s="410"/>
      <c r="Q229" s="411"/>
      <c r="R229" s="414"/>
      <c r="S229" s="410"/>
      <c r="T229" s="410"/>
      <c r="U229" s="410"/>
    </row>
    <row r="230" customFormat="false" ht="14.25" hidden="false" customHeight="false" outlineLevel="0" collapsed="false">
      <c r="A230" s="283"/>
      <c r="B230" s="283"/>
      <c r="C230" s="283" t="s">
        <v>2</v>
      </c>
      <c r="D230" s="380" t="s">
        <v>353</v>
      </c>
      <c r="E230" s="357"/>
      <c r="F230" s="283"/>
      <c r="G230" s="381"/>
      <c r="H230" s="283"/>
      <c r="I230" s="283"/>
      <c r="J230" s="283" t="s">
        <v>2</v>
      </c>
      <c r="K230" s="380" t="s">
        <v>348</v>
      </c>
      <c r="L230" s="357"/>
      <c r="M230" s="283"/>
      <c r="N230" s="358"/>
      <c r="O230" s="412"/>
      <c r="P230" s="412"/>
      <c r="Q230" s="412"/>
      <c r="R230" s="413"/>
      <c r="S230" s="187"/>
      <c r="T230" s="412"/>
      <c r="U230" s="412"/>
    </row>
    <row r="231" customFormat="false" ht="13.5" hidden="false" customHeight="false" outlineLevel="0" collapsed="false">
      <c r="O231" s="374"/>
      <c r="P231" s="374"/>
      <c r="Q231" s="374"/>
      <c r="R231" s="374"/>
      <c r="S231" s="374"/>
      <c r="T231" s="374"/>
    </row>
  </sheetData>
  <mergeCells count="254">
    <mergeCell ref="A1:T2"/>
    <mergeCell ref="J3:K3"/>
    <mergeCell ref="C4:D4"/>
    <mergeCell ref="J4:K4"/>
    <mergeCell ref="Q4:R4"/>
    <mergeCell ref="A6:A7"/>
    <mergeCell ref="H6:H7"/>
    <mergeCell ref="O6:O7"/>
    <mergeCell ref="A8:A9"/>
    <mergeCell ref="H8:H9"/>
    <mergeCell ref="O8:O9"/>
    <mergeCell ref="A10:A11"/>
    <mergeCell ref="H10:H11"/>
    <mergeCell ref="O10:O11"/>
    <mergeCell ref="A12:A13"/>
    <mergeCell ref="H12:H13"/>
    <mergeCell ref="O12:O13"/>
    <mergeCell ref="A14:A15"/>
    <mergeCell ref="H14:H15"/>
    <mergeCell ref="O14:O15"/>
    <mergeCell ref="A16:A17"/>
    <mergeCell ref="H16:H17"/>
    <mergeCell ref="O16:O17"/>
    <mergeCell ref="A18:A19"/>
    <mergeCell ref="H18:H19"/>
    <mergeCell ref="O18:O19"/>
    <mergeCell ref="A20:A21"/>
    <mergeCell ref="H20:H21"/>
    <mergeCell ref="O20:O21"/>
    <mergeCell ref="J24:K24"/>
    <mergeCell ref="Q24:R24"/>
    <mergeCell ref="A26:A27"/>
    <mergeCell ref="H26:H27"/>
    <mergeCell ref="O26:O27"/>
    <mergeCell ref="A28:A29"/>
    <mergeCell ref="H28:H29"/>
    <mergeCell ref="O28:O29"/>
    <mergeCell ref="A30:A31"/>
    <mergeCell ref="H30:H31"/>
    <mergeCell ref="O30:O31"/>
    <mergeCell ref="A32:A33"/>
    <mergeCell ref="H32:H33"/>
    <mergeCell ref="O32:O33"/>
    <mergeCell ref="A34:A35"/>
    <mergeCell ref="H34:H35"/>
    <mergeCell ref="O34:O35"/>
    <mergeCell ref="A36:A37"/>
    <mergeCell ref="H36:H37"/>
    <mergeCell ref="O36:O37"/>
    <mergeCell ref="A38:A39"/>
    <mergeCell ref="H38:H39"/>
    <mergeCell ref="O38:O39"/>
    <mergeCell ref="A40:A41"/>
    <mergeCell ref="H40:H41"/>
    <mergeCell ref="O40:O41"/>
    <mergeCell ref="C45:D45"/>
    <mergeCell ref="J45:K45"/>
    <mergeCell ref="Q45:R45"/>
    <mergeCell ref="A47:A48"/>
    <mergeCell ref="H47:H48"/>
    <mergeCell ref="A49:A50"/>
    <mergeCell ref="H49:H50"/>
    <mergeCell ref="A51:A52"/>
    <mergeCell ref="H51:H52"/>
    <mergeCell ref="A53:A54"/>
    <mergeCell ref="H53:H54"/>
    <mergeCell ref="A55:A56"/>
    <mergeCell ref="H55:H56"/>
    <mergeCell ref="A57:A58"/>
    <mergeCell ref="H57:H58"/>
    <mergeCell ref="A59:A60"/>
    <mergeCell ref="H59:H60"/>
    <mergeCell ref="A61:A62"/>
    <mergeCell ref="H61:H62"/>
    <mergeCell ref="C65:D65"/>
    <mergeCell ref="J65:K65"/>
    <mergeCell ref="Q65:R65"/>
    <mergeCell ref="A67:A68"/>
    <mergeCell ref="H67:H68"/>
    <mergeCell ref="O67:O68"/>
    <mergeCell ref="A69:A70"/>
    <mergeCell ref="H69:H70"/>
    <mergeCell ref="O69:O70"/>
    <mergeCell ref="A71:A72"/>
    <mergeCell ref="H71:H72"/>
    <mergeCell ref="O71:O72"/>
    <mergeCell ref="A73:A74"/>
    <mergeCell ref="H73:H74"/>
    <mergeCell ref="O73:O74"/>
    <mergeCell ref="A75:A76"/>
    <mergeCell ref="H75:H76"/>
    <mergeCell ref="O75:O76"/>
    <mergeCell ref="A77:A78"/>
    <mergeCell ref="H77:H78"/>
    <mergeCell ref="O77:O78"/>
    <mergeCell ref="A79:A80"/>
    <mergeCell ref="H79:H80"/>
    <mergeCell ref="O79:O80"/>
    <mergeCell ref="A81:A82"/>
    <mergeCell ref="H81:H82"/>
    <mergeCell ref="O81:O82"/>
    <mergeCell ref="C85:D85"/>
    <mergeCell ref="A87:A88"/>
    <mergeCell ref="A89:A90"/>
    <mergeCell ref="A91:A92"/>
    <mergeCell ref="A93:A94"/>
    <mergeCell ref="A95:A96"/>
    <mergeCell ref="A97:A98"/>
    <mergeCell ref="A99:A100"/>
    <mergeCell ref="A101:A102"/>
    <mergeCell ref="C105:D105"/>
    <mergeCell ref="J105:K105"/>
    <mergeCell ref="Q105:R105"/>
    <mergeCell ref="A107:A108"/>
    <mergeCell ref="H107:H108"/>
    <mergeCell ref="O107:O108"/>
    <mergeCell ref="A109:A110"/>
    <mergeCell ref="H109:H110"/>
    <mergeCell ref="O109:O110"/>
    <mergeCell ref="A111:A112"/>
    <mergeCell ref="H111:H112"/>
    <mergeCell ref="O111:O112"/>
    <mergeCell ref="A113:A114"/>
    <mergeCell ref="H113:H114"/>
    <mergeCell ref="O113:O114"/>
    <mergeCell ref="A115:A116"/>
    <mergeCell ref="H115:H116"/>
    <mergeCell ref="O115:O116"/>
    <mergeCell ref="A117:A118"/>
    <mergeCell ref="H117:H118"/>
    <mergeCell ref="O117:O118"/>
    <mergeCell ref="A119:A120"/>
    <mergeCell ref="H119:H120"/>
    <mergeCell ref="O119:O120"/>
    <mergeCell ref="A121:A122"/>
    <mergeCell ref="H121:H122"/>
    <mergeCell ref="O121:O122"/>
    <mergeCell ref="C126:D126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C146:D146"/>
    <mergeCell ref="J146:K146"/>
    <mergeCell ref="Q146:R146"/>
    <mergeCell ref="A148:A149"/>
    <mergeCell ref="H148:H149"/>
    <mergeCell ref="O148:O149"/>
    <mergeCell ref="A150:A151"/>
    <mergeCell ref="H150:H151"/>
    <mergeCell ref="O150:O151"/>
    <mergeCell ref="A152:A153"/>
    <mergeCell ref="H152:H153"/>
    <mergeCell ref="O152:O153"/>
    <mergeCell ref="A154:A155"/>
    <mergeCell ref="H154:H155"/>
    <mergeCell ref="O154:O155"/>
    <mergeCell ref="A156:A157"/>
    <mergeCell ref="H156:H157"/>
    <mergeCell ref="O156:O157"/>
    <mergeCell ref="A158:A159"/>
    <mergeCell ref="H158:H159"/>
    <mergeCell ref="O158:O159"/>
    <mergeCell ref="A160:A161"/>
    <mergeCell ref="H160:H161"/>
    <mergeCell ref="O160:O161"/>
    <mergeCell ref="A162:A163"/>
    <mergeCell ref="H162:H163"/>
    <mergeCell ref="O162:O163"/>
    <mergeCell ref="C167:D167"/>
    <mergeCell ref="J167:K167"/>
    <mergeCell ref="Q167:R167"/>
    <mergeCell ref="A169:A170"/>
    <mergeCell ref="H169:H170"/>
    <mergeCell ref="O169:O170"/>
    <mergeCell ref="A171:A172"/>
    <mergeCell ref="H171:H172"/>
    <mergeCell ref="O171:O172"/>
    <mergeCell ref="A173:A174"/>
    <mergeCell ref="H173:H174"/>
    <mergeCell ref="O173:O174"/>
    <mergeCell ref="A175:A176"/>
    <mergeCell ref="H175:H176"/>
    <mergeCell ref="O175:O176"/>
    <mergeCell ref="A177:A178"/>
    <mergeCell ref="H177:H178"/>
    <mergeCell ref="O177:O178"/>
    <mergeCell ref="A179:A180"/>
    <mergeCell ref="H179:H180"/>
    <mergeCell ref="O179:O180"/>
    <mergeCell ref="A181:A182"/>
    <mergeCell ref="H181:H182"/>
    <mergeCell ref="O181:O182"/>
    <mergeCell ref="A183:A184"/>
    <mergeCell ref="H183:H184"/>
    <mergeCell ref="O183:O184"/>
    <mergeCell ref="C190:D190"/>
    <mergeCell ref="J190:K190"/>
    <mergeCell ref="Q190:R190"/>
    <mergeCell ref="A192:A193"/>
    <mergeCell ref="H192:H193"/>
    <mergeCell ref="O192:O193"/>
    <mergeCell ref="A194:A195"/>
    <mergeCell ref="H194:H195"/>
    <mergeCell ref="O194:O195"/>
    <mergeCell ref="A196:A197"/>
    <mergeCell ref="H196:H197"/>
    <mergeCell ref="O196:O197"/>
    <mergeCell ref="A198:A199"/>
    <mergeCell ref="H198:H199"/>
    <mergeCell ref="O198:O199"/>
    <mergeCell ref="A200:A201"/>
    <mergeCell ref="H200:H201"/>
    <mergeCell ref="O200:O201"/>
    <mergeCell ref="A202:A203"/>
    <mergeCell ref="H202:H203"/>
    <mergeCell ref="O202:O203"/>
    <mergeCell ref="A204:A205"/>
    <mergeCell ref="H204:H205"/>
    <mergeCell ref="O204:O205"/>
    <mergeCell ref="A206:A207"/>
    <mergeCell ref="H206:H207"/>
    <mergeCell ref="O206:O207"/>
    <mergeCell ref="C212:D212"/>
    <mergeCell ref="J212:K212"/>
    <mergeCell ref="Q212:R212"/>
    <mergeCell ref="A214:A215"/>
    <mergeCell ref="H214:H215"/>
    <mergeCell ref="O214:O215"/>
    <mergeCell ref="A216:A217"/>
    <mergeCell ref="H216:H217"/>
    <mergeCell ref="O216:O217"/>
    <mergeCell ref="A218:A219"/>
    <mergeCell ref="H218:H219"/>
    <mergeCell ref="O218:O219"/>
    <mergeCell ref="A220:A221"/>
    <mergeCell ref="H220:H221"/>
    <mergeCell ref="O220:O221"/>
    <mergeCell ref="A222:A223"/>
    <mergeCell ref="H222:H223"/>
    <mergeCell ref="O222:O223"/>
    <mergeCell ref="A224:A225"/>
    <mergeCell ref="H224:H225"/>
    <mergeCell ref="O224:O225"/>
    <mergeCell ref="A226:A227"/>
    <mergeCell ref="H226:H227"/>
    <mergeCell ref="O226:O227"/>
    <mergeCell ref="A228:A229"/>
    <mergeCell ref="H228:H229"/>
    <mergeCell ref="O228:O229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2:26:58Z</dcterms:created>
  <dc:creator>Administrator</dc:creator>
  <dc:description/>
  <cp:keywords/>
  <dc:language>en-US</dc:language>
  <cp:lastModifiedBy>Administrator</cp:lastModifiedBy>
  <cp:lastPrinted>2021-02-21T05:56:20Z</cp:lastPrinted>
  <dcterms:modified xsi:type="dcterms:W3CDTF">2024-02-22T04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3D4EC3914447582D67AA451679AA8_12</vt:lpwstr>
  </property>
  <property fmtid="{D5CDD505-2E9C-101B-9397-08002B2CF9AE}" pid="3" name="KSOProductBuildVer">
    <vt:lpwstr>2052-12.1.0.16388</vt:lpwstr>
  </property>
</Properties>
</file>