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班级课务表 " sheetId="1" state="visible" r:id="rId2"/>
    <sheet name="机旅部" sheetId="2" state="visible" r:id="rId3"/>
    <sheet name="服艺部" sheetId="3" state="visible" r:id="rId4"/>
    <sheet name="电商部" sheetId="4" state="visible" r:id="rId5"/>
    <sheet name="基础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6" uniqueCount="706"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color rgb="FFFF0000"/>
        <rFont val="Noto Sans"/>
        <family val="2"/>
      </rPr>
      <t xml:space="preserve">机旅部</t>
    </r>
    <r>
      <rPr>
        <b val="true"/>
        <sz val="14"/>
        <rFont val="Noto Sans"/>
        <family val="2"/>
      </rPr>
      <t xml:space="preserve">课务表</t>
    </r>
  </si>
  <si>
    <t xml:space="preserve">班级</t>
  </si>
  <si>
    <t xml:space="preserve">班主任</t>
  </si>
  <si>
    <t xml:space="preserve">课务安排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机械</t>
    </r>
    <r>
      <rPr>
        <b val="true"/>
        <sz val="11"/>
        <rFont val="宋体"/>
        <family val="0"/>
        <charset val="134"/>
      </rPr>
      <t xml:space="preserve">3+3</t>
    </r>
  </si>
  <si>
    <t xml:space="preserve">陈婷婷</t>
  </si>
  <si>
    <t xml:space="preserve">科目</t>
  </si>
  <si>
    <t xml:space="preserve">现代制造技术基础</t>
  </si>
  <si>
    <t xml:space="preserve">气动液压</t>
  </si>
  <si>
    <t xml:space="preserve">Inventor</t>
  </si>
  <si>
    <t xml:space="preserve">电工基础</t>
  </si>
  <si>
    <t xml:space="preserve">机床电气控制</t>
  </si>
  <si>
    <t xml:space="preserve">体育</t>
  </si>
  <si>
    <t xml:space="preserve">就业创业</t>
  </si>
  <si>
    <t xml:space="preserve">劳动教育</t>
  </si>
  <si>
    <t xml:space="preserve">班会</t>
  </si>
  <si>
    <t xml:space="preserve">合计</t>
  </si>
  <si>
    <t xml:space="preserve">节数</t>
  </si>
  <si>
    <t xml:space="preserve">任课教师</t>
  </si>
  <si>
    <t xml:space="preserve">王海玲</t>
  </si>
  <si>
    <t xml:space="preserve">范亚勤</t>
  </si>
  <si>
    <t xml:space="preserve">顾薇</t>
  </si>
  <si>
    <t xml:space="preserve">蔡燕亚</t>
  </si>
  <si>
    <t xml:space="preserve">薛晓东</t>
  </si>
  <si>
    <t xml:space="preserve">方校</t>
  </si>
  <si>
    <t xml:space="preserve">张洁琼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机械</t>
    </r>
  </si>
  <si>
    <t xml:space="preserve">UG</t>
  </si>
  <si>
    <t xml:space="preserve">李风华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轨道交通</t>
    </r>
  </si>
  <si>
    <t xml:space="preserve">顾丽娜</t>
  </si>
  <si>
    <t xml:space="preserve">电机与变压器</t>
  </si>
  <si>
    <t xml:space="preserve">气动液压（理论）</t>
  </si>
  <si>
    <t xml:space="preserve">气动液压（实践）</t>
  </si>
  <si>
    <t xml:space="preserve">安全用电</t>
  </si>
  <si>
    <t xml:space="preserve">机电一体化设备</t>
  </si>
  <si>
    <t xml:space="preserve">AUTOCAD</t>
  </si>
  <si>
    <t xml:space="preserve">徐吟琼</t>
  </si>
  <si>
    <t xml:space="preserve">张忆雯</t>
  </si>
  <si>
    <t xml:space="preserve">吴亚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机电</t>
    </r>
  </si>
  <si>
    <t xml:space="preserve">张燊杰</t>
  </si>
  <si>
    <t xml:space="preserve">黄妹</t>
  </si>
  <si>
    <t xml:space="preserve">戴佳茹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        34</t>
    </r>
    <r>
      <rPr>
        <b val="true"/>
        <sz val="11"/>
        <rFont val="Noto Sans"/>
        <family val="2"/>
      </rPr>
      <t xml:space="preserve">人</t>
    </r>
  </si>
  <si>
    <t xml:space="preserve">邵敏</t>
  </si>
  <si>
    <t xml:space="preserve">旅游文学
作品欣赏</t>
  </si>
  <si>
    <t xml:space="preserve">全国导游基础知识</t>
  </si>
  <si>
    <t xml:space="preserve">政策法规</t>
  </si>
  <si>
    <t xml:space="preserve">模拟导游</t>
  </si>
  <si>
    <t xml:space="preserve">地方导基</t>
  </si>
  <si>
    <t xml:space="preserve">导游业务</t>
  </si>
  <si>
    <t xml:space="preserve">旅行社产品策划与营销</t>
  </si>
  <si>
    <t xml:space="preserve">旅游电子商务</t>
  </si>
  <si>
    <t xml:space="preserve">旅行社服务综合实训</t>
  </si>
  <si>
    <t xml:space="preserve">陆新</t>
  </si>
  <si>
    <t xml:space="preserve">徐天麒</t>
  </si>
  <si>
    <t xml:space="preserve">薛冰洁</t>
  </si>
  <si>
    <t xml:space="preserve">杨章敏</t>
  </si>
  <si>
    <t xml:space="preserve">赵念初</t>
  </si>
  <si>
    <t xml:space="preserve">吕玉琼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    39</t>
    </r>
    <r>
      <rPr>
        <b val="true"/>
        <sz val="11"/>
        <rFont val="Noto Sans"/>
        <family val="2"/>
      </rPr>
      <t xml:space="preserve">人</t>
    </r>
  </si>
  <si>
    <t xml:space="preserve">王凌芳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
45</t>
    </r>
    <r>
      <rPr>
        <b val="true"/>
        <sz val="11"/>
        <rFont val="Noto Sans"/>
        <family val="2"/>
      </rPr>
      <t xml:space="preserve">人       </t>
    </r>
  </si>
  <si>
    <t xml:space="preserve">张丹</t>
  </si>
  <si>
    <t xml:space="preserve">思想政治</t>
  </si>
  <si>
    <t xml:space="preserve">语文</t>
  </si>
  <si>
    <t xml:space="preserve">数学</t>
  </si>
  <si>
    <t xml:space="preserve">英语</t>
  </si>
  <si>
    <t xml:space="preserve">全国导基</t>
  </si>
  <si>
    <r>
      <rPr>
        <b val="true"/>
        <sz val="9"/>
        <rFont val="宋体"/>
        <family val="0"/>
        <charset val="134"/>
      </rPr>
      <t xml:space="preserve">1+X</t>
    </r>
    <r>
      <rPr>
        <b val="true"/>
        <sz val="9"/>
        <rFont val="Noto Sans"/>
        <family val="2"/>
      </rPr>
      <t xml:space="preserve">（研学）</t>
    </r>
  </si>
  <si>
    <t xml:space="preserve">旅游英语</t>
  </si>
  <si>
    <t xml:space="preserve">石连城</t>
  </si>
  <si>
    <t xml:space="preserve">朱建东</t>
  </si>
  <si>
    <t xml:space="preserve">朱仁军</t>
  </si>
  <si>
    <t xml:space="preserve">李功芬</t>
  </si>
  <si>
    <t xml:space="preserve">李珅</t>
  </si>
  <si>
    <t xml:space="preserve">邵吉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
40</t>
    </r>
    <r>
      <rPr>
        <b val="true"/>
        <sz val="11"/>
        <rFont val="Noto Sans"/>
        <family val="2"/>
      </rPr>
      <t xml:space="preserve">人       </t>
    </r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
36</t>
    </r>
    <r>
      <rPr>
        <b val="true"/>
        <sz val="11"/>
        <rFont val="Noto Sans"/>
        <family val="2"/>
      </rPr>
      <t xml:space="preserve">人       </t>
    </r>
  </si>
  <si>
    <t xml:space="preserve">普通话</t>
  </si>
  <si>
    <t xml:space="preserve">前厅服务与管理</t>
  </si>
  <si>
    <t xml:space="preserve">客房服务与管理</t>
  </si>
  <si>
    <t xml:space="preserve">餐饮服务与管理</t>
  </si>
  <si>
    <t xml:space="preserve">初级日语</t>
  </si>
  <si>
    <t xml:space="preserve">日语听力</t>
  </si>
  <si>
    <r>
      <rPr>
        <b val="true"/>
        <sz val="9"/>
        <rFont val="宋体"/>
        <family val="0"/>
        <charset val="134"/>
      </rPr>
      <t xml:space="preserve">N4</t>
    </r>
    <r>
      <rPr>
        <b val="true"/>
        <sz val="9"/>
        <rFont val="Noto Sans"/>
        <family val="2"/>
      </rPr>
      <t xml:space="preserve">考级实训</t>
    </r>
  </si>
  <si>
    <t xml:space="preserve">倪颖</t>
  </si>
  <si>
    <t xml:space="preserve">林尊杰</t>
  </si>
  <si>
    <t xml:space="preserve">夏梦</t>
  </si>
  <si>
    <t xml:space="preserve">程安荻</t>
  </si>
  <si>
    <t xml:space="preserve">瞿旦</t>
  </si>
  <si>
    <t xml:space="preserve">金丙雪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
42</t>
    </r>
    <r>
      <rPr>
        <b val="true"/>
        <sz val="11"/>
        <rFont val="Noto Sans"/>
        <family val="2"/>
      </rPr>
      <t xml:space="preserve">人       </t>
    </r>
  </si>
  <si>
    <t xml:space="preserve">西餐服务</t>
  </si>
  <si>
    <t xml:space="preserve">饭店英语</t>
  </si>
  <si>
    <t xml:space="preserve">咖啡技艺</t>
  </si>
  <si>
    <t xml:space="preserve">吴莉萍</t>
  </si>
  <si>
    <t xml:space="preserve">顾洁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烹饪
</t>
    </r>
    <r>
      <rPr>
        <b val="true"/>
        <sz val="11"/>
        <rFont val="宋体"/>
        <family val="0"/>
        <charset val="134"/>
      </rPr>
      <t xml:space="preserve">44</t>
    </r>
    <r>
      <rPr>
        <b val="true"/>
        <sz val="11"/>
        <rFont val="Noto Sans"/>
        <family val="2"/>
      </rPr>
      <t xml:space="preserve">人      </t>
    </r>
  </si>
  <si>
    <t xml:space="preserve">心理健康</t>
  </si>
  <si>
    <t xml:space="preserve">中国传统文化</t>
  </si>
  <si>
    <t xml:space="preserve">成本核算</t>
  </si>
  <si>
    <t xml:space="preserve">烹饪营养卫生</t>
  </si>
  <si>
    <t xml:space="preserve">中餐烹调技术</t>
  </si>
  <si>
    <t xml:space="preserve">冷菜与食品造型技术</t>
  </si>
  <si>
    <t xml:space="preserve">中餐面点技术</t>
  </si>
  <si>
    <t xml:space="preserve">杨卫兵</t>
  </si>
  <si>
    <t xml:space="preserve">缪华春</t>
  </si>
  <si>
    <t xml:space="preserve">钱丽花</t>
  </si>
  <si>
    <t xml:space="preserve">蔡志刚</t>
  </si>
  <si>
    <t xml:space="preserve">张若屏</t>
  </si>
  <si>
    <t xml:space="preserve">蔡志刚钱飞翔</t>
  </si>
  <si>
    <t xml:space="preserve">张仁东钱飞翔</t>
  </si>
  <si>
    <t xml:space="preserve">张若屏钱飞翔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1       </t>
    </r>
  </si>
  <si>
    <t xml:space="preserve">信息技术</t>
  </si>
  <si>
    <t xml:space="preserve">历史</t>
  </si>
  <si>
    <t xml:space="preserve">白茆山歌</t>
  </si>
  <si>
    <t xml:space="preserve">旅游认知</t>
  </si>
  <si>
    <t xml:space="preserve">旅游地理</t>
  </si>
  <si>
    <t xml:space="preserve">职场礼仪与沟通</t>
  </si>
  <si>
    <t xml:space="preserve">陈雪东</t>
  </si>
  <si>
    <t xml:space="preserve">冯洁</t>
  </si>
  <si>
    <t xml:space="preserve">刘灵燕</t>
  </si>
  <si>
    <t xml:space="preserve">徐晓军</t>
  </si>
  <si>
    <t xml:space="preserve">彭心悦</t>
  </si>
  <si>
    <t xml:space="preserve">徐雪元（外聘）</t>
  </si>
  <si>
    <t xml:space="preserve">顾闯</t>
  </si>
  <si>
    <t xml:space="preserve">顾艳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旅游</t>
    </r>
    <r>
      <rPr>
        <b val="true"/>
        <sz val="11"/>
        <rFont val="宋体"/>
        <family val="0"/>
        <charset val="134"/>
      </rPr>
      <t xml:space="preserve">2       </t>
    </r>
  </si>
  <si>
    <t xml:space="preserve">黄晓婓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饭店服务礼仪</t>
  </si>
  <si>
    <t xml:space="preserve">吕卫东</t>
  </si>
  <si>
    <t xml:space="preserve">费建强</t>
  </si>
  <si>
    <t xml:space="preserve">郭蕾</t>
  </si>
  <si>
    <t xml:space="preserve">钱加文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酒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专）       </t>
    </r>
  </si>
  <si>
    <t xml:space="preserve">钟鸣</t>
  </si>
  <si>
    <t xml:space="preserve">艺术</t>
  </si>
  <si>
    <t xml:space="preserve">陈梅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烹饪
</t>
    </r>
    <r>
      <rPr>
        <b val="true"/>
        <sz val="11"/>
        <rFont val="宋体"/>
        <family val="0"/>
        <charset val="134"/>
      </rPr>
      <t xml:space="preserve">48</t>
    </r>
    <r>
      <rPr>
        <b val="true"/>
        <sz val="11"/>
        <rFont val="Noto Sans"/>
        <family val="2"/>
      </rPr>
      <t xml:space="preserve">人      </t>
    </r>
  </si>
  <si>
    <t xml:space="preserve">烹饪概论</t>
  </si>
  <si>
    <t xml:space="preserve">烹饪原料知识</t>
  </si>
  <si>
    <t xml:space="preserve">勺工技术</t>
  </si>
  <si>
    <t xml:space="preserve">刀工技术</t>
  </si>
  <si>
    <t xml:space="preserve">袁俊</t>
  </si>
  <si>
    <t xml:space="preserve">张仁东</t>
  </si>
  <si>
    <r>
      <rPr>
        <sz val="9"/>
        <rFont val="Noto Sans"/>
        <family val="2"/>
      </rPr>
      <t xml:space="preserve">蔡志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飞翔</t>
    </r>
  </si>
  <si>
    <r>
      <rPr>
        <b val="true"/>
        <sz val="14"/>
        <rFont val="Noto Sans"/>
        <family val="2"/>
      </rPr>
      <t xml:space="preserve">常熟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一学期 </t>
    </r>
    <r>
      <rPr>
        <b val="true"/>
        <u val="single"/>
        <sz val="14"/>
        <color rgb="FFFF0000"/>
        <rFont val="Noto Sans"/>
        <family val="2"/>
      </rPr>
      <t xml:space="preserve">服艺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服装设计</t>
    </r>
  </si>
  <si>
    <t xml:space="preserve">郑令仪</t>
  </si>
  <si>
    <t xml:space="preserve">就业与创业指导</t>
  </si>
  <si>
    <t xml:space="preserve">服饰工艺设计</t>
  </si>
  <si>
    <t xml:space="preserve">服装命题设计</t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制版</t>
    </r>
  </si>
  <si>
    <t xml:space="preserve">服装成衣制作</t>
  </si>
  <si>
    <t xml:space="preserve">服饰美学</t>
  </si>
  <si>
    <t xml:space="preserve">服装生产概述</t>
  </si>
  <si>
    <t xml:space="preserve">查雪锋</t>
  </si>
  <si>
    <t xml:space="preserve">刘叶锋</t>
  </si>
  <si>
    <t xml:space="preserve">顾沁婷</t>
  </si>
  <si>
    <t xml:space="preserve">钱思琦</t>
  </si>
  <si>
    <t xml:space="preserve">程磊</t>
  </si>
  <si>
    <t xml:space="preserve">李益婷</t>
  </si>
  <si>
    <t xml:space="preserve">郑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环境设计</t>
    </r>
    <r>
      <rPr>
        <b val="true"/>
        <sz val="9"/>
        <rFont val="宋体"/>
        <family val="0"/>
        <charset val="134"/>
      </rPr>
      <t xml:space="preserve">3+3</t>
    </r>
  </si>
  <si>
    <t xml:space="preserve">李茜</t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艺术设计
专业软件应用（</t>
    </r>
    <r>
      <rPr>
        <b val="true"/>
        <sz val="9"/>
        <rFont val="宋体"/>
        <family val="0"/>
        <charset val="134"/>
      </rPr>
      <t xml:space="preserve">3D</t>
    </r>
    <r>
      <rPr>
        <b val="true"/>
        <sz val="9"/>
        <rFont val="Noto Sans"/>
        <family val="2"/>
      </rPr>
      <t xml:space="preserve">）</t>
    </r>
  </si>
  <si>
    <t xml:space="preserve">图形创意</t>
  </si>
  <si>
    <t xml:space="preserve">版式设计</t>
  </si>
  <si>
    <t xml:space="preserve">室内装饰设计史</t>
  </si>
  <si>
    <r>
      <rPr>
        <b val="true"/>
        <sz val="9"/>
        <rFont val="Noto Sans"/>
        <family val="2"/>
      </rPr>
      <t xml:space="preserve">素描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色彩</t>
    </r>
  </si>
  <si>
    <t xml:space="preserve">室内模型制作</t>
  </si>
  <si>
    <t xml:space="preserve">张恒静</t>
  </si>
  <si>
    <t xml:space="preserve">唐力</t>
  </si>
  <si>
    <t xml:space="preserve">顾晔</t>
  </si>
  <si>
    <t xml:space="preserve">顾宏圆</t>
  </si>
  <si>
    <t xml:space="preserve">李晓泽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常纺视觉传播</t>
    </r>
    <r>
      <rPr>
        <b val="true"/>
        <sz val="9"/>
        <rFont val="宋体"/>
        <family val="0"/>
        <charset val="134"/>
      </rPr>
      <t xml:space="preserve">3+3</t>
    </r>
  </si>
  <si>
    <t xml:space="preserve">王梦欢</t>
  </si>
  <si>
    <t xml:space="preserve">包装设计</t>
  </si>
  <si>
    <t xml:space="preserve">广告设计原理</t>
  </si>
  <si>
    <t xml:space="preserve">世界现代设计史</t>
  </si>
  <si>
    <r>
      <rPr>
        <b val="true"/>
        <sz val="9"/>
        <rFont val="宋体"/>
        <family val="0"/>
        <charset val="134"/>
      </rPr>
      <t xml:space="preserve">VI</t>
    </r>
    <r>
      <rPr>
        <b val="true"/>
        <sz val="9"/>
        <rFont val="Noto Sans"/>
        <family val="2"/>
      </rPr>
      <t xml:space="preserve">设计</t>
    </r>
  </si>
  <si>
    <t xml:space="preserve">周丹</t>
  </si>
  <si>
    <t xml:space="preserve">顾颖</t>
  </si>
  <si>
    <t xml:space="preserve">张莉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朱成易</t>
  </si>
  <si>
    <t xml:space="preserve">职业健康与安全</t>
  </si>
  <si>
    <t xml:space="preserve">木工结构与工艺</t>
  </si>
  <si>
    <t xml:space="preserve">精雕软件应用</t>
  </si>
  <si>
    <t xml:space="preserve">红木雕刻工艺</t>
  </si>
  <si>
    <t xml:space="preserve">计算机辅助设计</t>
  </si>
  <si>
    <t xml:space="preserve">素描（绘画）</t>
  </si>
  <si>
    <r>
      <rPr>
        <b val="true"/>
        <sz val="9"/>
        <rFont val="Noto Sans"/>
        <family val="2"/>
      </rPr>
      <t xml:space="preserve">木工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制图</t>
    </r>
  </si>
  <si>
    <t xml:space="preserve">吴烨</t>
  </si>
  <si>
    <t xml:space="preserve">虞叶鸣</t>
  </si>
  <si>
    <t xml:space="preserve">许佳秋</t>
  </si>
  <si>
    <t xml:space="preserve">金文瑛</t>
  </si>
  <si>
    <t xml:space="preserve">陆奇妍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家居设计</t>
    </r>
  </si>
  <si>
    <t xml:space="preserve">曹翼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数字媒体</t>
    </r>
  </si>
  <si>
    <t xml:space="preserve">陈倩</t>
  </si>
  <si>
    <t xml:space="preserve">短视频制作（剪映）</t>
  </si>
  <si>
    <r>
      <rPr>
        <b val="true"/>
        <sz val="9"/>
        <rFont val="Noto Sans"/>
        <family val="2"/>
      </rPr>
      <t xml:space="preserve">影视后期合成（</t>
    </r>
    <r>
      <rPr>
        <b val="true"/>
        <sz val="9"/>
        <rFont val="宋体"/>
        <family val="0"/>
        <charset val="134"/>
      </rPr>
      <t xml:space="preserve">Premiere Pro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影视后期特效（</t>
    </r>
    <r>
      <rPr>
        <b val="true"/>
        <sz val="9"/>
        <rFont val="宋体"/>
        <family val="0"/>
        <charset val="134"/>
      </rPr>
      <t xml:space="preserve">After Effect</t>
    </r>
    <r>
      <rPr>
        <b val="true"/>
        <sz val="9"/>
        <rFont val="Noto Sans"/>
        <family val="2"/>
      </rPr>
      <t xml:space="preserve">）</t>
    </r>
  </si>
  <si>
    <t xml:space="preserve">分镜头设计</t>
  </si>
  <si>
    <t xml:space="preserve">设计色彩</t>
  </si>
  <si>
    <t xml:space="preserve">网页美工</t>
  </si>
  <si>
    <t xml:space="preserve">场景速写</t>
  </si>
  <si>
    <t xml:space="preserve">马逸</t>
  </si>
  <si>
    <t xml:space="preserve">鱼锋</t>
  </si>
  <si>
    <t xml:space="preserve">李依雯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</t>
    </r>
  </si>
  <si>
    <t xml:space="preserve">哲学与人生</t>
  </si>
  <si>
    <t xml:space="preserve">纺织品图案</t>
  </si>
  <si>
    <t xml:space="preserve">服装造型设计基础</t>
  </si>
  <si>
    <t xml:space="preserve">服装结构设计基础</t>
  </si>
  <si>
    <t xml:space="preserve">服装制作工艺</t>
  </si>
  <si>
    <t xml:space="preserve">服装立体裁剪</t>
  </si>
  <si>
    <t xml:space="preserve">服装设计辅助软件应用</t>
  </si>
  <si>
    <t xml:space="preserve">陆灵斐</t>
  </si>
  <si>
    <t xml:space="preserve">龚先进</t>
  </si>
  <si>
    <t xml:space="preserve">余雯烨</t>
  </si>
  <si>
    <t xml:space="preserve">平家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俞妍旻</t>
  </si>
  <si>
    <t xml:space="preserve">精雕软件与运用</t>
  </si>
  <si>
    <t xml:space="preserve">速写</t>
  </si>
  <si>
    <t xml:space="preserve">图案与装饰</t>
  </si>
  <si>
    <t xml:space="preserve">工艺制图</t>
  </si>
  <si>
    <t xml:space="preserve">设计与构成</t>
  </si>
  <si>
    <t xml:space="preserve">木雕工艺</t>
  </si>
  <si>
    <t xml:space="preserve">黄焰</t>
  </si>
  <si>
    <t xml:space="preserve">李涛</t>
  </si>
  <si>
    <t xml:space="preserve">俞咏梅</t>
  </si>
  <si>
    <t xml:space="preserve">赵丹</t>
  </si>
  <si>
    <t xml:space="preserve">钱春虞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视觉</t>
    </r>
  </si>
  <si>
    <t xml:space="preserve">素描基础</t>
  </si>
  <si>
    <t xml:space="preserve">色彩基础</t>
  </si>
  <si>
    <t xml:space="preserve">图形设计软件</t>
  </si>
  <si>
    <r>
      <rPr>
        <b val="true"/>
        <sz val="9"/>
        <rFont val="Noto Sans"/>
        <family val="2"/>
      </rPr>
      <t xml:space="preserve">艺术设计专业软件应用（</t>
    </r>
    <r>
      <rPr>
        <b val="true"/>
        <sz val="9"/>
        <rFont val="宋体"/>
        <family val="0"/>
        <charset val="134"/>
      </rPr>
      <t xml:space="preserve">AI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环艺</t>
    </r>
  </si>
  <si>
    <t xml:space="preserve">室内专题空间设计</t>
  </si>
  <si>
    <t xml:space="preserve">范国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家居</t>
    </r>
  </si>
  <si>
    <r>
      <rPr>
        <b val="true"/>
        <sz val="9"/>
        <rFont val="Noto Sans"/>
        <family val="2"/>
      </rPr>
      <t xml:space="preserve">古琴技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木雕技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明式家具工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现代木工工艺</t>
    </r>
  </si>
  <si>
    <t xml:space="preserve">缪卫国</t>
  </si>
  <si>
    <r>
      <rPr>
        <sz val="9"/>
        <rFont val="Noto Sans"/>
        <family val="2"/>
      </rPr>
      <t xml:space="preserve">顾俣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钱春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吴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曹翼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数字媒体</t>
    </r>
  </si>
  <si>
    <t xml:space="preserve">美术基础</t>
  </si>
  <si>
    <t xml:space="preserve">视听语言基础</t>
  </si>
  <si>
    <t xml:space="preserve">摄影技术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服装</t>
    </r>
  </si>
  <si>
    <t xml:space="preserve">中国特色社会主义</t>
  </si>
  <si>
    <t xml:space="preserve">计算机基础</t>
  </si>
  <si>
    <t xml:space="preserve">公共艺术（美术）</t>
  </si>
  <si>
    <t xml:space="preserve">服装材料识别与运用</t>
  </si>
  <si>
    <t xml:space="preserve">黄祎</t>
  </si>
  <si>
    <t xml:space="preserve">王健</t>
  </si>
  <si>
    <t xml:space="preserve">瞿立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苏工艺家具设计</t>
    </r>
    <r>
      <rPr>
        <b val="true"/>
        <sz val="9"/>
        <rFont val="宋体"/>
        <family val="0"/>
        <charset val="134"/>
      </rPr>
      <t xml:space="preserve">3+3</t>
    </r>
  </si>
  <si>
    <t xml:space="preserve">素描</t>
  </si>
  <si>
    <t xml:space="preserve">中国工艺美术史</t>
  </si>
  <si>
    <t xml:space="preserve">工笔线描</t>
  </si>
  <si>
    <t xml:space="preserve">美术设计认知</t>
  </si>
  <si>
    <t xml:space="preserve">艾瑞</t>
  </si>
  <si>
    <t xml:space="preserve">朱炎均</t>
  </si>
  <si>
    <t xml:space="preserve">吕娜</t>
  </si>
  <si>
    <t xml:space="preserve">凌琪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视觉</t>
    </r>
  </si>
  <si>
    <t xml:space="preserve">字体设计</t>
  </si>
  <si>
    <t xml:space="preserve">构成基础</t>
  </si>
  <si>
    <t xml:space="preserve">霍晓恒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环艺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家居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数字媒体</t>
    </r>
  </si>
  <si>
    <t xml:space="preserve">图形图像处理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一学期 </t>
    </r>
    <r>
      <rPr>
        <b val="true"/>
        <u val="single"/>
        <sz val="14"/>
        <color rgb="FFFF0000"/>
        <rFont val="Noto Sans"/>
        <family val="2"/>
      </rPr>
      <t xml:space="preserve">电商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朱倩</t>
  </si>
  <si>
    <t xml:space="preserve">现代营销基础</t>
  </si>
  <si>
    <t xml:space="preserve">新媒体营销实务</t>
  </si>
  <si>
    <r>
      <rPr>
        <b val="true"/>
        <sz val="9"/>
        <rFont val="Noto Sans"/>
        <family val="2"/>
      </rPr>
      <t xml:space="preserve">电子商务实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互联网营销师</t>
    </r>
  </si>
  <si>
    <t xml:space="preserve">中级日语</t>
  </si>
  <si>
    <r>
      <rPr>
        <b val="true"/>
        <sz val="9"/>
        <rFont val="Noto Sans"/>
        <family val="2"/>
      </rPr>
      <t xml:space="preserve">考级辅导</t>
    </r>
    <r>
      <rPr>
        <b val="true"/>
        <sz val="9"/>
        <rFont val="宋体"/>
        <family val="0"/>
        <charset val="134"/>
      </rPr>
      <t xml:space="preserve">N2</t>
    </r>
  </si>
  <si>
    <t xml:space="preserve">日语会话</t>
  </si>
  <si>
    <t xml:space="preserve">庄鹏伟</t>
  </si>
  <si>
    <t xml:space="preserve">徐美玲</t>
  </si>
  <si>
    <t xml:space="preserve">金晓辉</t>
  </si>
  <si>
    <t xml:space="preserve">刘儒弘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中日合作）      </t>
    </r>
  </si>
  <si>
    <t xml:space="preserve">顾沈丹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 </t>
    </r>
  </si>
  <si>
    <r>
      <rPr>
        <b val="true"/>
        <sz val="9"/>
        <rFont val="Noto Sans"/>
        <family val="2"/>
      </rPr>
      <t xml:space="preserve">网店运营</t>
    </r>
    <r>
      <rPr>
        <b val="true"/>
        <sz val="9"/>
        <rFont val="宋体"/>
        <family val="0"/>
        <charset val="134"/>
      </rPr>
      <t xml:space="preserve">(1+X)</t>
    </r>
  </si>
  <si>
    <t xml:space="preserve">网店运营实务</t>
  </si>
  <si>
    <t xml:space="preserve">电子商务实训</t>
  </si>
  <si>
    <t xml:space="preserve">朱炎</t>
  </si>
  <si>
    <t xml:space="preserve">黄璎珞</t>
  </si>
  <si>
    <t xml:space="preserve">苏芷菡</t>
  </si>
  <si>
    <t xml:space="preserve">顾丽亚</t>
  </si>
  <si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 </t>
    </r>
  </si>
  <si>
    <t xml:space="preserve">周文雨</t>
  </si>
  <si>
    <t xml:space="preserve">就业与创业</t>
  </si>
  <si>
    <t xml:space="preserve">互联网营销师</t>
  </si>
  <si>
    <t xml:space="preserve">瞿仁忠</t>
  </si>
  <si>
    <t xml:space="preserve">王贤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（中日合作）       </t>
    </r>
  </si>
  <si>
    <t xml:space="preserve">施春燕</t>
  </si>
  <si>
    <t xml:space="preserve">商贸法律法规</t>
  </si>
  <si>
    <t xml:space="preserve">电子商务技术（网络营销）</t>
  </si>
  <si>
    <t xml:space="preserve">徐春</t>
  </si>
  <si>
    <t xml:space="preserve">潘卫芳</t>
  </si>
  <si>
    <t xml:space="preserve">钱婷</t>
  </si>
  <si>
    <t xml:space="preserve">李薇</t>
  </si>
  <si>
    <t xml:space="preserve">陈露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（苏经贸）       </t>
    </r>
  </si>
  <si>
    <t xml:space="preserve">演讲与口才</t>
  </si>
  <si>
    <t xml:space="preserve">直播电商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苏职大）       </t>
    </r>
  </si>
  <si>
    <t xml:space="preserve">吴珍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（中专）       </t>
    </r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1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t xml:space="preserve">计算机</t>
  </si>
  <si>
    <t xml:space="preserve">电商职业素养</t>
  </si>
  <si>
    <t xml:space="preserve">商务沟通与礼仪</t>
  </si>
  <si>
    <t xml:space="preserve">戴志强</t>
  </si>
  <si>
    <t xml:space="preserve">吴莉芳</t>
  </si>
  <si>
    <t xml:space="preserve">陈杰</t>
  </si>
  <si>
    <t xml:space="preserve">何斌</t>
  </si>
  <si>
    <t xml:space="preserve">赵溪楉</t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2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电商</t>
    </r>
    <r>
      <rPr>
        <b val="true"/>
        <sz val="11"/>
        <rFont val="宋体"/>
        <family val="0"/>
        <charset val="134"/>
      </rPr>
      <t xml:space="preserve">(3+3) </t>
    </r>
    <r>
      <rPr>
        <b val="true"/>
        <sz val="11"/>
        <rFont val="Noto Sans"/>
        <family val="2"/>
      </rPr>
      <t xml:space="preserve">苏经贸    </t>
    </r>
  </si>
  <si>
    <r>
      <rPr>
        <b val="true"/>
        <sz val="9"/>
        <rFont val="Noto Sans"/>
        <family val="2"/>
      </rPr>
      <t xml:space="preserve">电商职业素养（</t>
    </r>
    <r>
      <rPr>
        <b val="true"/>
        <sz val="9"/>
        <rFont val="宋体"/>
        <family val="0"/>
        <charset val="134"/>
      </rPr>
      <t xml:space="preserve">ERP)</t>
    </r>
  </si>
  <si>
    <t xml:space="preserve">王敏东</t>
  </si>
  <si>
    <r>
      <rPr>
        <b val="true"/>
        <sz val="11"/>
        <rFont val="宋体"/>
        <family val="0"/>
        <charset val="134"/>
      </rPr>
      <t xml:space="preserve">  24</t>
    </r>
    <r>
      <rPr>
        <b val="true"/>
        <sz val="11"/>
        <rFont val="Noto Sans"/>
        <family val="2"/>
      </rPr>
      <t xml:space="preserve">直播电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中专</t>
    </r>
    <r>
      <rPr>
        <b val="true"/>
        <sz val="11"/>
        <rFont val="宋体"/>
        <family val="0"/>
        <charset val="134"/>
      </rPr>
      <t xml:space="preserve">)     </t>
    </r>
  </si>
  <si>
    <t xml:space="preserve">朱俊杰</t>
  </si>
  <si>
    <t xml:space="preserve">刘慧兰</t>
  </si>
  <si>
    <r>
      <rPr>
        <b val="true"/>
        <sz val="11"/>
        <rFont val="宋体"/>
        <family val="0"/>
        <charset val="134"/>
      </rPr>
      <t xml:space="preserve">24</t>
    </r>
    <r>
      <rPr>
        <b val="true"/>
        <sz val="11"/>
        <rFont val="Noto Sans"/>
        <family val="2"/>
      </rPr>
      <t xml:space="preserve">跨境电商（中日合作）       </t>
    </r>
  </si>
  <si>
    <t xml:space="preserve">沈婷怡</t>
  </si>
  <si>
    <r>
      <rPr>
        <b val="true"/>
        <sz val="14"/>
        <rFont val="Noto Sans"/>
        <family val="2"/>
      </rPr>
      <t xml:space="preserve">高新园中等专业学校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学年第一学期</t>
    </r>
    <r>
      <rPr>
        <b val="true"/>
        <u val="single"/>
        <sz val="14"/>
        <color rgb="FFFF0000"/>
        <rFont val="Noto Sans"/>
        <family val="2"/>
      </rPr>
      <t xml:space="preserve">基础部</t>
    </r>
    <r>
      <rPr>
        <b val="true"/>
        <sz val="14"/>
        <rFont val="Noto Sans"/>
        <family val="2"/>
      </rPr>
      <t xml:space="preserve">课务表</t>
    </r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人</t>
    </r>
  </si>
  <si>
    <t xml:space="preserve">王晓忠</t>
  </si>
  <si>
    <t xml:space="preserve">体育与健康</t>
  </si>
  <si>
    <t xml:space="preserve">电子线路</t>
  </si>
  <si>
    <r>
      <rPr>
        <b val="true"/>
        <sz val="9"/>
        <rFont val="Noto Sans"/>
        <family val="2"/>
      </rPr>
      <t xml:space="preserve">单周班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双周心理健康</t>
    </r>
  </si>
  <si>
    <t xml:space="preserve">朱燕虹</t>
  </si>
  <si>
    <t xml:space="preserve">石惠</t>
  </si>
  <si>
    <t xml:space="preserve">董小甜</t>
  </si>
  <si>
    <t xml:space="preserve">马立新</t>
  </si>
  <si>
    <t xml:space="preserve">唐会</t>
  </si>
  <si>
    <t xml:space="preserve">钱忆钊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39</t>
    </r>
    <r>
      <rPr>
        <b val="true"/>
        <sz val="9"/>
        <rFont val="Noto Sans"/>
        <family val="2"/>
      </rPr>
      <t xml:space="preserve">人</t>
    </r>
  </si>
  <si>
    <t xml:space="preserve">丁黎</t>
  </si>
  <si>
    <t xml:space="preserve">服装设计</t>
  </si>
  <si>
    <t xml:space="preserve">结构制图</t>
  </si>
  <si>
    <t xml:space="preserve">缝纫工艺</t>
  </si>
  <si>
    <t xml:space="preserve">马凯昕</t>
  </si>
  <si>
    <t xml:space="preserve">林志江</t>
  </si>
  <si>
    <t xml:space="preserve">丁军华</t>
  </si>
  <si>
    <t xml:space="preserve">朱建文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
32</t>
    </r>
    <r>
      <rPr>
        <b val="true"/>
        <sz val="9"/>
        <rFont val="Noto Sans"/>
        <family val="2"/>
      </rPr>
      <t xml:space="preserve">人</t>
    </r>
  </si>
  <si>
    <t xml:space="preserve">曹佳盛</t>
  </si>
  <si>
    <t xml:space="preserve">素描色彩</t>
  </si>
  <si>
    <t xml:space="preserve">包喜雅</t>
  </si>
  <si>
    <t xml:space="preserve">谭燕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
32</t>
    </r>
    <r>
      <rPr>
        <b val="true"/>
        <sz val="9"/>
        <rFont val="Noto Sans"/>
        <family val="2"/>
      </rPr>
      <t xml:space="preserve">人</t>
    </r>
  </si>
  <si>
    <t xml:space="preserve">陆琦</t>
  </si>
  <si>
    <t xml:space="preserve">陆丽亚</t>
  </si>
  <si>
    <t xml:space="preserve">殷玉梅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3
31</t>
    </r>
    <r>
      <rPr>
        <b val="true"/>
        <sz val="9"/>
        <rFont val="Noto Sans"/>
        <family val="2"/>
      </rPr>
      <t xml:space="preserve">人</t>
    </r>
  </si>
  <si>
    <t xml:space="preserve">温鋆</t>
  </si>
  <si>
    <t xml:space="preserve">王俊方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人</t>
    </r>
  </si>
  <si>
    <t xml:space="preserve">声乐</t>
  </si>
  <si>
    <t xml:space="preserve">钢琴</t>
  </si>
  <si>
    <t xml:space="preserve">视唱</t>
  </si>
  <si>
    <t xml:space="preserve">乐理</t>
  </si>
  <si>
    <t xml:space="preserve">自习（语数英）</t>
  </si>
  <si>
    <t xml:space="preserve">张求复</t>
  </si>
  <si>
    <t xml:space="preserve">王艺</t>
  </si>
  <si>
    <t xml:space="preserve">鲍宁芳</t>
  </si>
  <si>
    <t xml:space="preserve">张蕴钰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48</t>
    </r>
    <r>
      <rPr>
        <b val="true"/>
        <sz val="9"/>
        <rFont val="Noto Sans"/>
        <family val="2"/>
      </rPr>
      <t xml:space="preserve">人</t>
    </r>
  </si>
  <si>
    <t xml:space="preserve">电工仪表</t>
  </si>
  <si>
    <t xml:space="preserve">电机拖动</t>
  </si>
  <si>
    <t xml:space="preserve">王维</t>
  </si>
  <si>
    <t xml:space="preserve">丁志勤</t>
  </si>
  <si>
    <t xml:space="preserve">谈晓敏</t>
  </si>
  <si>
    <t xml:space="preserve">王李文</t>
  </si>
  <si>
    <t xml:space="preserve">陈真</t>
  </si>
  <si>
    <t xml:space="preserve">陈贤瑜</t>
  </si>
  <si>
    <t xml:space="preserve">吴星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46</t>
    </r>
    <r>
      <rPr>
        <b val="true"/>
        <sz val="9"/>
        <rFont val="Noto Sans"/>
        <family val="2"/>
      </rPr>
      <t xml:space="preserve">人</t>
    </r>
  </si>
  <si>
    <t xml:space="preserve">焦琳瑜</t>
  </si>
  <si>
    <t xml:space="preserve">服装设计理论</t>
  </si>
  <si>
    <t xml:space="preserve">服装设计技能</t>
  </si>
  <si>
    <t xml:space="preserve">服装结构制图</t>
  </si>
  <si>
    <t xml:space="preserve">服装缝制工艺</t>
  </si>
  <si>
    <t xml:space="preserve">顾文婷</t>
  </si>
  <si>
    <t xml:space="preserve">李芳</t>
  </si>
  <si>
    <t xml:space="preserve">唐媛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1
35</t>
    </r>
    <r>
      <rPr>
        <b val="true"/>
        <sz val="9"/>
        <rFont val="Noto Sans"/>
        <family val="2"/>
      </rPr>
      <t xml:space="preserve">人</t>
    </r>
  </si>
  <si>
    <t xml:space="preserve">自习（数学）</t>
  </si>
  <si>
    <t xml:space="preserve">金之昀</t>
  </si>
  <si>
    <t xml:space="preserve">张玉叶</t>
  </si>
  <si>
    <t xml:space="preserve">陈才秀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2
33</t>
    </r>
    <r>
      <rPr>
        <b val="true"/>
        <sz val="9"/>
        <rFont val="Noto Sans"/>
        <family val="2"/>
      </rPr>
      <t xml:space="preserve">人
</t>
    </r>
  </si>
  <si>
    <t xml:space="preserve">黄倩</t>
  </si>
  <si>
    <t xml:space="preserve">胡亚利</t>
  </si>
  <si>
    <t xml:space="preserve">张雅宁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艺术单招</t>
    </r>
    <r>
      <rPr>
        <b val="true"/>
        <sz val="9"/>
        <rFont val="宋体"/>
        <family val="0"/>
        <charset val="134"/>
      </rPr>
      <t xml:space="preserve">3
32</t>
    </r>
    <r>
      <rPr>
        <b val="true"/>
        <sz val="9"/>
        <rFont val="Noto Sans"/>
        <family val="2"/>
      </rPr>
      <t xml:space="preserve">人</t>
    </r>
  </si>
  <si>
    <t xml:space="preserve">王晓颖</t>
  </si>
  <si>
    <t xml:space="preserve">王春华</t>
  </si>
  <si>
    <t xml:space="preserve">车宝琪</t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</t>
    </r>
  </si>
  <si>
    <t xml:space="preserve">张慧</t>
  </si>
  <si>
    <r>
      <rPr>
        <b val="true"/>
        <sz val="9"/>
        <rFont val="Noto Sans"/>
        <family val="2"/>
      </rPr>
      <t xml:space="preserve">声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器乐</t>
    </r>
  </si>
  <si>
    <t xml:space="preserve">赵静洁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徐敏岚</t>
    </r>
  </si>
  <si>
    <t xml:space="preserve">徐敏岚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电子单招
</t>
    </r>
    <r>
      <rPr>
        <b val="true"/>
        <sz val="9"/>
        <rFont val="宋体"/>
        <family val="0"/>
        <charset val="134"/>
      </rPr>
      <t xml:space="preserve">37</t>
    </r>
    <r>
      <rPr>
        <b val="true"/>
        <sz val="9"/>
        <rFont val="Noto Sans"/>
        <family val="2"/>
      </rPr>
      <t xml:space="preserve">人</t>
    </r>
  </si>
  <si>
    <t xml:space="preserve">俞梅春</t>
  </si>
  <si>
    <t xml:space="preserve">电子测量</t>
  </si>
  <si>
    <t xml:space="preserve">王烨</t>
  </si>
  <si>
    <t xml:space="preserve">褚瑾瑜</t>
  </si>
  <si>
    <t xml:space="preserve">邢珺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服装单招
</t>
    </r>
    <r>
      <rPr>
        <b val="true"/>
        <sz val="9"/>
        <rFont val="宋体"/>
        <family val="0"/>
        <charset val="134"/>
      </rPr>
      <t xml:space="preserve">36</t>
    </r>
    <r>
      <rPr>
        <b val="true"/>
        <sz val="9"/>
        <rFont val="Noto Sans"/>
        <family val="2"/>
      </rPr>
      <t xml:space="preserve">人</t>
    </r>
  </si>
  <si>
    <t xml:space="preserve">王琦悦</t>
  </si>
  <si>
    <t xml:space="preserve">张岳锋</t>
  </si>
  <si>
    <t xml:space="preserve">季利强</t>
  </si>
  <si>
    <t xml:space="preserve">霍恒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1
32</t>
    </r>
    <r>
      <rPr>
        <b val="true"/>
        <sz val="9"/>
        <rFont val="Noto Sans"/>
        <family val="2"/>
      </rPr>
      <t xml:space="preserve">人</t>
    </r>
  </si>
  <si>
    <t xml:space="preserve">王静</t>
  </si>
  <si>
    <t xml:space="preserve">丁卫东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美术单招</t>
    </r>
    <r>
      <rPr>
        <b val="true"/>
        <sz val="9"/>
        <rFont val="宋体"/>
        <family val="0"/>
        <charset val="134"/>
      </rPr>
      <t xml:space="preserve">2
36</t>
    </r>
    <r>
      <rPr>
        <b val="true"/>
        <sz val="9"/>
        <rFont val="Noto Sans"/>
        <family val="2"/>
      </rPr>
      <t xml:space="preserve">人</t>
    </r>
  </si>
  <si>
    <t xml:space="preserve">刘漫</t>
  </si>
  <si>
    <t xml:space="preserve">高明菁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音乐单招
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人</t>
    </r>
  </si>
  <si>
    <t xml:space="preserve">朱禹桐</t>
  </si>
  <si>
    <t xml:space="preserve">姚正元</t>
  </si>
  <si>
    <t xml:space="preserve">罗希</t>
  </si>
  <si>
    <r>
      <rPr>
        <sz val="9"/>
        <rFont val="Noto Sans"/>
        <family val="2"/>
      </rPr>
      <t xml:space="preserve">李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朱禹桐
鲍宁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殷益锋</t>
    </r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强基</t>
    </r>
  </si>
  <si>
    <t xml:space="preserve">专业技能</t>
  </si>
  <si>
    <t xml:space="preserve">专业理论</t>
  </si>
  <si>
    <t xml:space="preserve">缪佳俊</t>
  </si>
  <si>
    <t xml:space="preserve">许迅</t>
  </si>
  <si>
    <t xml:space="preserve">王、高、霍、焦</t>
  </si>
  <si>
    <t xml:space="preserve">吴、陈、邢、丁</t>
  </si>
  <si>
    <t xml:space="preserve">思政</t>
  </si>
  <si>
    <t xml:space="preserve">劳动</t>
  </si>
  <si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社会文化</t>
    </r>
  </si>
  <si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人</t>
    </r>
  </si>
  <si>
    <t xml:space="preserve">陈思娟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舞蹈   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人</t>
    </r>
  </si>
  <si>
    <t xml:space="preserve">沈淞</t>
  </si>
  <si>
    <t xml:space="preserve">基训</t>
  </si>
  <si>
    <t xml:space="preserve">毯技</t>
  </si>
  <si>
    <t xml:space="preserve">舞蹈概论</t>
  </si>
  <si>
    <t xml:space="preserve">排练</t>
  </si>
  <si>
    <t xml:space="preserve">王秋红</t>
  </si>
  <si>
    <t xml:space="preserve">陶丽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</t>
    </r>
  </si>
  <si>
    <t xml:space="preserve">牛振</t>
  </si>
  <si>
    <t xml:space="preserve">张焱婷</t>
  </si>
  <si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人</t>
    </r>
  </si>
  <si>
    <t xml:space="preserve">胡静怡</t>
  </si>
  <si>
    <t xml:space="preserve">民间舞</t>
  </si>
  <si>
    <t xml:space="preserve">薛晓萍</t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
肖旭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sz val="9"/>
        <rFont val="Noto Sans"/>
        <family val="2"/>
      </rPr>
      <t xml:space="preserve">黄越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胡静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淞</t>
    </r>
  </si>
  <si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舞蹈    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</t>
    </r>
  </si>
  <si>
    <t xml:space="preserve">尤芳蓉</t>
  </si>
  <si>
    <r>
      <rPr>
        <sz val="9"/>
        <rFont val="Noto Sans"/>
        <family val="2"/>
      </rPr>
      <t xml:space="preserve">熊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牛振</t>
    </r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张焱婷       
肖旭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r>
      <rPr>
        <sz val="9"/>
        <rFont val="Noto Sans"/>
        <family val="2"/>
      </rPr>
      <t xml:space="preserve">陶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r>
      <rPr>
        <sz val="9"/>
        <rFont val="Noto Sans"/>
        <family val="2"/>
      </rPr>
      <t xml:space="preserve">沈浩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淞</t>
    </r>
  </si>
  <si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人   </t>
    </r>
  </si>
  <si>
    <t xml:space="preserve">黄越</t>
  </si>
  <si>
    <t xml:space="preserve">支丽英</t>
  </si>
  <si>
    <r>
      <rPr>
        <sz val="9"/>
        <rFont val="Noto Sans"/>
        <family val="2"/>
      </rPr>
      <t xml:space="preserve">张进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沈浩然</t>
    </r>
  </si>
  <si>
    <t xml:space="preserve">朱丽芳</t>
  </si>
  <si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舞蹈表演 
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人   </t>
    </r>
  </si>
  <si>
    <t xml:space="preserve">肖旭东</t>
  </si>
  <si>
    <t xml:space="preserve">历史（七上）</t>
  </si>
  <si>
    <t xml:space="preserve">地理（七上）</t>
  </si>
  <si>
    <t xml:space="preserve">熊鹰</t>
  </si>
  <si>
    <r>
      <rPr>
        <sz val="9"/>
        <rFont val="Noto Sans"/>
        <family val="2"/>
      </rPr>
      <t xml:space="preserve">沈淞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肖旭东</t>
    </r>
  </si>
  <si>
    <t xml:space="preserve">程保文</t>
  </si>
  <si>
    <r>
      <rPr>
        <b val="true"/>
        <sz val="20"/>
        <rFont val="Noto Sans"/>
        <family val="2"/>
      </rPr>
      <t xml:space="preserve">常熟高新园中等专业学校</t>
    </r>
    <r>
      <rPr>
        <b val="true"/>
        <sz val="20"/>
        <rFont val="华文仿宋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第一学期  </t>
    </r>
    <r>
      <rPr>
        <b val="true"/>
        <u val="single"/>
        <sz val="20"/>
        <color rgb="FFFF0000"/>
        <rFont val="Noto Sans"/>
        <family val="2"/>
      </rPr>
      <t xml:space="preserve">机旅部</t>
    </r>
    <r>
      <rPr>
        <b val="true"/>
        <sz val="20"/>
        <rFont val="Noto Sans"/>
        <family val="2"/>
      </rPr>
      <t xml:space="preserve">班级课表  </t>
    </r>
    <r>
      <rPr>
        <b val="true"/>
        <sz val="20"/>
        <rFont val="华文仿宋"/>
        <family val="0"/>
        <charset val="134"/>
      </rPr>
      <t xml:space="preserve">2024.9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310-2309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308—2307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职场礼仪沟通</t>
  </si>
  <si>
    <t xml:space="preserve">班团活动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306—2305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304—2303</t>
  </si>
  <si>
    <t xml:space="preserve">基础日语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烹饪</t>
    </r>
  </si>
  <si>
    <t xml:space="preserve">2302-2301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21-22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223-2224</t>
  </si>
  <si>
    <t xml:space="preserve">研学旅行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225-222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酒店</t>
    </r>
    <r>
      <rPr>
        <b val="true"/>
        <sz val="12"/>
        <rFont val="宋体"/>
        <family val="0"/>
        <charset val="134"/>
      </rPr>
      <t xml:space="preserve">2</t>
    </r>
  </si>
  <si>
    <t xml:space="preserve">2227-2228</t>
  </si>
  <si>
    <r>
      <rPr>
        <sz val="10"/>
        <rFont val="宋体"/>
        <family val="0"/>
        <charset val="134"/>
      </rPr>
      <t xml:space="preserve">N4</t>
    </r>
    <r>
      <rPr>
        <sz val="10"/>
        <rFont val="Noto Sans"/>
        <family val="2"/>
      </rPr>
      <t xml:space="preserve">考级实训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烹饪</t>
    </r>
  </si>
  <si>
    <t xml:space="preserve">2229-223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1</t>
    </r>
  </si>
  <si>
    <t xml:space="preserve">2219-222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旅游</t>
    </r>
    <r>
      <rPr>
        <b val="true"/>
        <sz val="12"/>
        <rFont val="宋体"/>
        <family val="0"/>
        <charset val="134"/>
      </rPr>
      <t xml:space="preserve">2</t>
    </r>
  </si>
  <si>
    <t xml:space="preserve">2319-2320</t>
  </si>
  <si>
    <t xml:space="preserve">旅游文学</t>
  </si>
  <si>
    <t xml:space="preserve">旅行社产品策划</t>
  </si>
  <si>
    <t xml:space="preserve">旅行社综合实训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4-2303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械</t>
    </r>
  </si>
  <si>
    <t xml:space="preserve">2307-2308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轨道交通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2305-2306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机电</t>
    </r>
  </si>
  <si>
    <t xml:space="preserve">2309-2310</t>
  </si>
  <si>
    <t xml:space="preserve">活动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u val="single"/>
        <sz val="16"/>
        <color rgb="FFFF0000"/>
        <rFont val="Noto Sans"/>
        <family val="2"/>
      </rPr>
      <t xml:space="preserve">服艺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9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视觉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509-10510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环艺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409-10410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服装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121-10122</t>
  </si>
  <si>
    <r>
      <rPr>
        <sz val="10"/>
        <color rgb="FF000000"/>
        <rFont val="Noto Sans"/>
        <family val="2"/>
      </rPr>
      <t xml:space="preserve">素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色彩</t>
    </r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版</t>
    </r>
  </si>
  <si>
    <t xml:space="preserve">服装美学</t>
  </si>
  <si>
    <t xml:space="preserve">包装设计 </t>
  </si>
  <si>
    <r>
      <rPr>
        <sz val="11"/>
        <color rgb="FF000000"/>
        <rFont val="宋体"/>
        <family val="0"/>
        <charset val="134"/>
      </rPr>
      <t xml:space="preserve">vi</t>
    </r>
    <r>
      <rPr>
        <sz val="11"/>
        <color rgb="FF000000"/>
        <rFont val="Noto Sans"/>
        <family val="2"/>
      </rPr>
      <t xml:space="preserve">设计</t>
    </r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1-1021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1-10202</t>
  </si>
  <si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1-10312</t>
  </si>
  <si>
    <t xml:space="preserve">短视频制作</t>
  </si>
  <si>
    <t xml:space="preserve">影视后期合成</t>
  </si>
  <si>
    <t xml:space="preserve">影视后期特效</t>
  </si>
  <si>
    <r>
      <rPr>
        <sz val="10"/>
        <rFont val="Noto Sans"/>
        <family val="2"/>
      </rPr>
      <t xml:space="preserve">木工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制图</t>
    </r>
  </si>
  <si>
    <r>
      <rPr>
        <sz val="10"/>
        <color rgb="FF000000"/>
        <rFont val="Noto Sans"/>
        <family val="2"/>
      </rPr>
      <t xml:space="preserve">木工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</t>
    </r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1-10512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1-10412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23-10124</t>
  </si>
  <si>
    <r>
      <rPr>
        <sz val="10"/>
        <rFont val="Noto Sans"/>
        <family val="2"/>
      </rPr>
      <t xml:space="preserve">艺术设计专业软件应用（</t>
    </r>
    <r>
      <rPr>
        <sz val="10"/>
        <rFont val="宋体"/>
        <family val="0"/>
        <charset val="134"/>
      </rPr>
      <t xml:space="preserve">AI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专业软件应用（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专业软件应用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服装设计服装软件设计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3-1021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3-10204</t>
  </si>
  <si>
    <r>
      <rPr>
        <b val="true"/>
        <sz val="12"/>
        <color rgb="FF000000"/>
        <rFont val="宋体"/>
        <family val="0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3-10314</t>
  </si>
  <si>
    <t xml:space="preserve">分方向专业课</t>
  </si>
  <si>
    <r>
      <rPr>
        <b val="true"/>
        <sz val="12"/>
        <color rgb="FF000000"/>
        <rFont val="Noto Sans"/>
        <family val="2"/>
      </rPr>
      <t xml:space="preserve">备注：分方向专业课（古琴制作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苏作红木雕刻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苏作明式家具技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现代木工技艺）</t>
    </r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视觉</t>
    </r>
  </si>
  <si>
    <t xml:space="preserve">10513-10514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环艺</t>
    </r>
  </si>
  <si>
    <t xml:space="preserve">10413-10414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服装</t>
    </r>
  </si>
  <si>
    <t xml:space="preserve">10125-10126</t>
  </si>
  <si>
    <t xml:space="preserve">美术设计与认知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家具</t>
    </r>
    <r>
      <rPr>
        <b val="true"/>
        <sz val="12"/>
        <color rgb="FF000000"/>
        <rFont val="宋体"/>
        <family val="0"/>
        <charset val="134"/>
      </rPr>
      <t xml:space="preserve">3+3</t>
    </r>
  </si>
  <si>
    <t xml:space="preserve">10215-10216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家居</t>
    </r>
  </si>
  <si>
    <t xml:space="preserve">10205-10206</t>
  </si>
  <si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数字</t>
    </r>
  </si>
  <si>
    <t xml:space="preserve">10315-10316</t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一学期 </t>
    </r>
    <r>
      <rPr>
        <b val="true"/>
        <u val="single"/>
        <sz val="16"/>
        <color rgb="FFFF0000"/>
        <rFont val="Noto Sans"/>
        <family val="2"/>
      </rPr>
      <t xml:space="preserve">电商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9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跨境电商    </t>
    </r>
  </si>
  <si>
    <t xml:space="preserve">2204-2203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</si>
  <si>
    <t xml:space="preserve">2210-2209</t>
  </si>
  <si>
    <r>
      <rPr>
        <sz val="10"/>
        <rFont val="Noto Sans"/>
        <family val="2"/>
      </rPr>
      <t xml:space="preserve">电商职业素养</t>
    </r>
    <r>
      <rPr>
        <sz val="10"/>
        <rFont val="宋体"/>
        <family val="0"/>
        <charset val="134"/>
      </rPr>
      <t xml:space="preserve">ERP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208-2207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206-2205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直播电商</t>
    </r>
  </si>
  <si>
    <t xml:space="preserve">2202-2201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中日合作</t>
    </r>
  </si>
  <si>
    <t xml:space="preserve">2117-21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119-2120</t>
  </si>
  <si>
    <t xml:space="preserve">电商技术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</t>
    </r>
  </si>
  <si>
    <t xml:space="preserve">2121-21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10-2109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1</t>
    </r>
  </si>
  <si>
    <t xml:space="preserve">2108-2107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2</t>
    </r>
  </si>
  <si>
    <t xml:space="preserve">2106-2105</t>
  </si>
  <si>
    <t xml:space="preserve">新媒体营销</t>
  </si>
  <si>
    <r>
      <rPr>
        <sz val="10"/>
        <rFont val="Noto Sans"/>
        <family val="2"/>
      </rPr>
      <t xml:space="preserve">考级辅导</t>
    </r>
    <r>
      <rPr>
        <sz val="10"/>
        <rFont val="宋体"/>
        <family val="0"/>
        <charset val="134"/>
      </rPr>
      <t xml:space="preserve">N2</t>
    </r>
  </si>
  <si>
    <t xml:space="preserve">电商实训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3+3</t>
    </r>
  </si>
  <si>
    <t xml:space="preserve">2104-2103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商</t>
    </r>
    <r>
      <rPr>
        <b val="true"/>
        <sz val="12"/>
        <rFont val="宋体"/>
        <family val="0"/>
        <charset val="134"/>
      </rPr>
      <t xml:space="preserve">4</t>
    </r>
  </si>
  <si>
    <t xml:space="preserve">2102-2101</t>
  </si>
  <si>
    <t xml:space="preserve">现代营销</t>
  </si>
  <si>
    <r>
      <rPr>
        <sz val="10"/>
        <rFont val="Noto Sans"/>
        <family val="2"/>
      </rPr>
      <t xml:space="preserve">网店运营</t>
    </r>
    <r>
      <rPr>
        <sz val="10"/>
        <rFont val="宋体"/>
        <family val="0"/>
        <charset val="134"/>
      </rPr>
      <t xml:space="preserve">1+X</t>
    </r>
  </si>
  <si>
    <r>
      <rPr>
        <b val="true"/>
        <sz val="16"/>
        <color rgb="FF000000"/>
        <rFont val="Noto Sans"/>
        <family val="2"/>
      </rPr>
      <t xml:space="preserve">常熟高新园中等专业学校</t>
    </r>
    <r>
      <rPr>
        <b val="true"/>
        <sz val="16"/>
        <color rgb="FF000000"/>
        <rFont val="华文仿宋"/>
        <family val="0"/>
        <charset val="134"/>
      </rPr>
      <t xml:space="preserve">2024-2025</t>
    </r>
    <r>
      <rPr>
        <b val="true"/>
        <sz val="16"/>
        <color rgb="FF000000"/>
        <rFont val="Noto Sans"/>
        <family val="2"/>
      </rPr>
      <t xml:space="preserve">学年第一学期</t>
    </r>
    <r>
      <rPr>
        <b val="true"/>
        <u val="single"/>
        <sz val="16"/>
        <color rgb="FFFF0000"/>
        <rFont val="Noto Sans"/>
        <family val="2"/>
      </rPr>
      <t xml:space="preserve">基础部</t>
    </r>
    <r>
      <rPr>
        <b val="true"/>
        <sz val="16"/>
        <color rgb="FF000000"/>
        <rFont val="Noto Sans"/>
        <family val="2"/>
      </rPr>
      <t xml:space="preserve">课程表  </t>
    </r>
    <r>
      <rPr>
        <b val="true"/>
        <sz val="16"/>
        <color rgb="FF000000"/>
        <rFont val="华文仿宋"/>
        <family val="0"/>
        <charset val="134"/>
      </rPr>
      <t xml:space="preserve">2024.9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t xml:space="preserve">2421-2422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t xml:space="preserve">2423-2424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3</t>
    </r>
  </si>
  <si>
    <t xml:space="preserve">2425-2426</t>
  </si>
  <si>
    <t xml:space="preserve">单周班会</t>
  </si>
  <si>
    <t xml:space="preserve">双周心理健康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电子单招</t>
    </r>
  </si>
  <si>
    <t xml:space="preserve">2429-2430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服装单招</t>
    </r>
  </si>
  <si>
    <t xml:space="preserve">2427-2428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音乐单招</t>
    </r>
  </si>
  <si>
    <t xml:space="preserve">2402-2401</t>
  </si>
  <si>
    <t xml:space="preserve">张蕴玉</t>
  </si>
  <si>
    <t xml:space="preserve">自习（语文）</t>
  </si>
  <si>
    <t xml:space="preserve">自习（英语）</t>
  </si>
  <si>
    <t xml:space="preserve">缝制工艺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1</t>
    </r>
  </si>
  <si>
    <t xml:space="preserve">2517-2518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2</t>
    </r>
  </si>
  <si>
    <t xml:space="preserve">2519-2520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艺术单招</t>
    </r>
    <r>
      <rPr>
        <b val="true"/>
        <sz val="12"/>
        <rFont val="宋体"/>
        <family val="0"/>
        <charset val="134"/>
      </rPr>
      <t xml:space="preserve">3</t>
    </r>
  </si>
  <si>
    <t xml:space="preserve">2521-25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电子单招</t>
    </r>
  </si>
  <si>
    <t xml:space="preserve">2513-2514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服装单招</t>
    </r>
  </si>
  <si>
    <t xml:space="preserve">2515-2516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音乐单招</t>
    </r>
  </si>
  <si>
    <t xml:space="preserve">2523-2524</t>
  </si>
  <si>
    <t xml:space="preserve">服装理论</t>
  </si>
  <si>
    <r>
      <rPr>
        <b val="true"/>
        <sz val="10"/>
        <color rgb="FF000000"/>
        <rFont val="Noto Sans"/>
        <family val="2"/>
      </rPr>
      <t xml:space="preserve">声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钢琴</t>
    </r>
  </si>
  <si>
    <r>
      <rPr>
        <sz val="10"/>
        <color rgb="FF000000"/>
        <rFont val="Noto Sans"/>
        <family val="2"/>
      </rPr>
      <t xml:space="preserve">李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徐敏岚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服装单招</t>
    </r>
  </si>
  <si>
    <t xml:space="preserve">2511-2512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电子单招</t>
    </r>
  </si>
  <si>
    <t xml:space="preserve">2509-2510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强基班</t>
    </r>
  </si>
  <si>
    <t xml:space="preserve">设计理论</t>
  </si>
  <si>
    <t xml:space="preserve">专业电服</t>
  </si>
  <si>
    <t xml:space="preserve">原班上课</t>
  </si>
  <si>
    <t xml:space="preserve">钱梦霞</t>
  </si>
  <si>
    <t xml:space="preserve">专业电</t>
  </si>
  <si>
    <r>
      <rPr>
        <b val="true"/>
        <sz val="10"/>
        <color rgb="FF000000"/>
        <rFont val="Noto Sans"/>
        <family val="2"/>
      </rPr>
      <t xml:space="preserve">专业电服美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专业电服美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电美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1</t>
    </r>
  </si>
  <si>
    <t xml:space="preserve">2507-2508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美术单招</t>
    </r>
    <r>
      <rPr>
        <b val="true"/>
        <sz val="12"/>
        <rFont val="宋体"/>
        <family val="0"/>
        <charset val="134"/>
      </rPr>
      <t xml:space="preserve">2</t>
    </r>
  </si>
  <si>
    <t xml:space="preserve">2505-2506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音乐单招</t>
    </r>
  </si>
  <si>
    <r>
      <rPr>
        <b val="true"/>
        <sz val="10"/>
        <color rgb="FF000000"/>
        <rFont val="Noto Sans"/>
        <family val="2"/>
      </rPr>
      <t xml:space="preserve">钢琴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声乐</t>
    </r>
  </si>
  <si>
    <r>
      <rPr>
        <sz val="10"/>
        <color rgb="FF000000"/>
        <rFont val="Noto Sans"/>
        <family val="2"/>
      </rPr>
      <t xml:space="preserve"> 鲍宁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殷益锋
朱禹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丹</t>
    </r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社会文化</t>
    </r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舞蹈</t>
    </r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舞蹈</t>
    </r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舞蹈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胡静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淞</t>
    </r>
  </si>
  <si>
    <r>
      <rPr>
        <sz val="10"/>
        <color rgb="FF000000"/>
        <rFont val="Noto Sans"/>
        <family val="2"/>
      </rPr>
      <t xml:space="preserve">熊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牛振</t>
    </r>
  </si>
  <si>
    <r>
      <rPr>
        <sz val="10"/>
        <color rgb="FF000000"/>
        <rFont val="Noto Sans"/>
        <family val="2"/>
      </rPr>
      <t xml:space="preserve">沈浩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淞</t>
    </r>
  </si>
  <si>
    <r>
      <rPr>
        <sz val="10"/>
        <color rgb="FF000000"/>
        <rFont val="Noto Sans"/>
        <family val="2"/>
      </rPr>
      <t xml:space="preserve">黄越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
肖旭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r>
      <rPr>
        <sz val="10"/>
        <color rgb="FF000000"/>
        <rFont val="Noto Sans"/>
        <family val="2"/>
      </rPr>
      <t xml:space="preserve">陶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焱婷</t>
    </r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舞蹈表演</t>
    </r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舞蹈表演</t>
    </r>
  </si>
  <si>
    <r>
      <rPr>
        <sz val="10"/>
        <color rgb="FF000000"/>
        <rFont val="Noto Sans"/>
        <family val="2"/>
      </rPr>
      <t xml:space="preserve">沈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肖旭东</t>
    </r>
  </si>
  <si>
    <r>
      <rPr>
        <sz val="10"/>
        <color rgb="FF000000"/>
        <rFont val="Noto Sans"/>
        <family val="2"/>
      </rPr>
      <t xml:space="preserve">张进波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沈浩然</t>
    </r>
  </si>
  <si>
    <t xml:space="preserve">地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u val="single"/>
      <sz val="14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339966"/>
      <name val="宋体"/>
      <family val="0"/>
      <charset val="134"/>
    </font>
    <font>
      <sz val="9"/>
      <color rgb="FFC0C0C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华文仿宋"/>
      <family val="0"/>
      <charset val="134"/>
    </font>
    <font>
      <b val="true"/>
      <u val="single"/>
      <sz val="20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仿宋"/>
      <family val="0"/>
      <charset val="134"/>
    </font>
    <font>
      <b val="true"/>
      <u val="single"/>
      <sz val="16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FF0000"/>
      <name val="华文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7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7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N210" activeCellId="0" sqref="N210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9.25"/>
    <col collapsed="false" customWidth="true" hidden="false" outlineLevel="0" max="3" min="3" style="1" width="10.12"/>
    <col collapsed="false" customWidth="true" hidden="false" outlineLevel="0" max="6" min="4" style="1" width="10.62"/>
    <col collapsed="false" customWidth="true" hidden="false" outlineLevel="0" max="7" min="7" style="1" width="15.12"/>
    <col collapsed="false" customWidth="true" hidden="false" outlineLevel="0" max="8" min="8" style="1" width="11.24"/>
    <col collapsed="false" customWidth="true" hidden="false" outlineLevel="0" max="10" min="9" style="1" width="10.62"/>
    <col collapsed="false" customWidth="true" hidden="false" outlineLevel="0" max="11" min="11" style="1" width="15.99"/>
    <col collapsed="false" customWidth="true" hidden="false" outlineLevel="0" max="12" min="12" style="1" width="15.62"/>
    <col collapsed="false" customWidth="true" hidden="false" outlineLevel="0" max="13" min="13" style="1" width="16.75"/>
    <col collapsed="false" customWidth="true" hidden="false" outlineLevel="0" max="14" min="14" style="1" width="15.12"/>
    <col collapsed="false" customWidth="true" hidden="false" outlineLevel="0" max="15" min="15" style="1" width="15.87"/>
    <col collapsed="false" customWidth="true" hidden="false" outlineLevel="0" max="16" min="16" style="1" width="16.25"/>
    <col collapsed="false" customWidth="true" hidden="false" outlineLevel="0" max="17" min="17" style="1" width="16.75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1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4.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8"/>
      <c r="M3" s="8"/>
      <c r="N3" s="8"/>
      <c r="O3" s="7"/>
      <c r="P3" s="7"/>
      <c r="Q3" s="7"/>
      <c r="R3" s="7" t="s">
        <v>15</v>
      </c>
      <c r="S3" s="11" t="s">
        <v>16</v>
      </c>
    </row>
    <row r="4" customFormat="false" ht="14.1" hidden="false" customHeight="true" outlineLevel="0" collapsed="false">
      <c r="A4" s="5"/>
      <c r="B4" s="6"/>
      <c r="C4" s="12" t="s">
        <v>17</v>
      </c>
      <c r="D4" s="13" t="n">
        <v>4</v>
      </c>
      <c r="E4" s="13" t="n">
        <v>5</v>
      </c>
      <c r="F4" s="13" t="n">
        <v>6</v>
      </c>
      <c r="G4" s="14" t="n">
        <v>5</v>
      </c>
      <c r="H4" s="13" t="n">
        <v>6</v>
      </c>
      <c r="I4" s="13" t="n">
        <v>2</v>
      </c>
      <c r="J4" s="13" t="n">
        <v>2</v>
      </c>
      <c r="K4" s="15" t="n">
        <v>1</v>
      </c>
      <c r="L4" s="16"/>
      <c r="M4" s="12"/>
      <c r="N4" s="12"/>
      <c r="O4" s="12"/>
      <c r="P4" s="12"/>
      <c r="Q4" s="12"/>
      <c r="R4" s="17" t="n">
        <v>1</v>
      </c>
      <c r="S4" s="18" t="n">
        <f aca="false">SUM(C4:L4)</f>
        <v>31</v>
      </c>
    </row>
    <row r="5" customFormat="false" ht="14.1" hidden="false" customHeight="true" outlineLevel="0" collapsed="false">
      <c r="A5" s="5"/>
      <c r="B5" s="6"/>
      <c r="C5" s="19" t="s">
        <v>18</v>
      </c>
      <c r="D5" s="20" t="s">
        <v>19</v>
      </c>
      <c r="E5" s="19" t="s">
        <v>20</v>
      </c>
      <c r="F5" s="19" t="s">
        <v>5</v>
      </c>
      <c r="G5" s="19" t="s">
        <v>21</v>
      </c>
      <c r="H5" s="19" t="s">
        <v>22</v>
      </c>
      <c r="I5" s="19" t="s">
        <v>23</v>
      </c>
      <c r="J5" s="19" t="s">
        <v>24</v>
      </c>
      <c r="K5" s="20" t="s">
        <v>25</v>
      </c>
      <c r="L5" s="20"/>
      <c r="M5" s="19"/>
      <c r="N5" s="19"/>
      <c r="O5" s="19"/>
      <c r="P5" s="19"/>
      <c r="Q5" s="19"/>
      <c r="R5" s="21"/>
      <c r="S5" s="22"/>
    </row>
    <row r="6" customFormat="false" ht="14.1" hidden="false" customHeight="true" outlineLevel="0" collapsed="false">
      <c r="A6" s="23" t="s">
        <v>26</v>
      </c>
      <c r="B6" s="6" t="s">
        <v>24</v>
      </c>
      <c r="C6" s="7" t="s">
        <v>6</v>
      </c>
      <c r="D6" s="8" t="s">
        <v>7</v>
      </c>
      <c r="E6" s="8" t="s">
        <v>8</v>
      </c>
      <c r="F6" s="9" t="s">
        <v>27</v>
      </c>
      <c r="G6" s="10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/>
      <c r="M6" s="8"/>
      <c r="N6" s="8"/>
      <c r="O6" s="7"/>
      <c r="P6" s="7"/>
      <c r="Q6" s="7"/>
      <c r="R6" s="7" t="s">
        <v>15</v>
      </c>
      <c r="S6" s="11" t="s">
        <v>16</v>
      </c>
    </row>
    <row r="7" customFormat="false" ht="14.1" hidden="false" customHeight="true" outlineLevel="0" collapsed="false">
      <c r="A7" s="23"/>
      <c r="B7" s="6"/>
      <c r="C7" s="12" t="s">
        <v>17</v>
      </c>
      <c r="D7" s="13" t="n">
        <v>4</v>
      </c>
      <c r="E7" s="13" t="n">
        <v>5</v>
      </c>
      <c r="F7" s="13" t="n">
        <v>6</v>
      </c>
      <c r="G7" s="14" t="n">
        <v>5</v>
      </c>
      <c r="H7" s="13" t="n">
        <v>6</v>
      </c>
      <c r="I7" s="13" t="n">
        <v>2</v>
      </c>
      <c r="J7" s="13" t="n">
        <v>2</v>
      </c>
      <c r="K7" s="15" t="n">
        <v>1</v>
      </c>
      <c r="L7" s="16"/>
      <c r="M7" s="12"/>
      <c r="N7" s="12"/>
      <c r="O7" s="12"/>
      <c r="P7" s="12"/>
      <c r="Q7" s="12"/>
      <c r="R7" s="17" t="n">
        <v>1</v>
      </c>
      <c r="S7" s="18" t="n">
        <f aca="false">SUM(C7:L7)</f>
        <v>31</v>
      </c>
    </row>
    <row r="8" customFormat="false" ht="14.1" hidden="false" customHeight="true" outlineLevel="0" collapsed="false">
      <c r="A8" s="23"/>
      <c r="B8" s="6"/>
      <c r="C8" s="19" t="s">
        <v>18</v>
      </c>
      <c r="D8" s="20" t="s">
        <v>19</v>
      </c>
      <c r="E8" s="19" t="s">
        <v>20</v>
      </c>
      <c r="F8" s="19" t="s">
        <v>28</v>
      </c>
      <c r="G8" s="19" t="s">
        <v>21</v>
      </c>
      <c r="H8" s="19" t="s">
        <v>25</v>
      </c>
      <c r="I8" s="19" t="s">
        <v>23</v>
      </c>
      <c r="J8" s="19" t="s">
        <v>22</v>
      </c>
      <c r="K8" s="20" t="s">
        <v>22</v>
      </c>
      <c r="L8" s="20"/>
      <c r="M8" s="19"/>
      <c r="N8" s="19"/>
      <c r="O8" s="19"/>
      <c r="P8" s="19"/>
      <c r="Q8" s="19"/>
      <c r="R8" s="21"/>
      <c r="S8" s="22"/>
    </row>
    <row r="9" customFormat="false" ht="14.1" hidden="false" customHeight="true" outlineLevel="0" collapsed="false">
      <c r="A9" s="23" t="s">
        <v>29</v>
      </c>
      <c r="B9" s="6" t="s">
        <v>30</v>
      </c>
      <c r="C9" s="7" t="s">
        <v>6</v>
      </c>
      <c r="D9" s="8" t="s">
        <v>31</v>
      </c>
      <c r="E9" s="8" t="s">
        <v>32</v>
      </c>
      <c r="F9" s="8" t="s">
        <v>33</v>
      </c>
      <c r="G9" s="10" t="s">
        <v>34</v>
      </c>
      <c r="H9" s="8" t="s">
        <v>35</v>
      </c>
      <c r="I9" s="9" t="s">
        <v>36</v>
      </c>
      <c r="J9" s="8" t="s">
        <v>12</v>
      </c>
      <c r="K9" s="8" t="s">
        <v>13</v>
      </c>
      <c r="L9" s="8" t="s">
        <v>14</v>
      </c>
      <c r="M9" s="8"/>
      <c r="N9" s="8"/>
      <c r="O9" s="7"/>
      <c r="P9" s="7"/>
      <c r="Q9" s="7"/>
      <c r="R9" s="7" t="s">
        <v>15</v>
      </c>
      <c r="S9" s="11" t="s">
        <v>16</v>
      </c>
    </row>
    <row r="10" customFormat="false" ht="14.1" hidden="false" customHeight="true" outlineLevel="0" collapsed="false">
      <c r="A10" s="23"/>
      <c r="B10" s="6"/>
      <c r="C10" s="12" t="s">
        <v>17</v>
      </c>
      <c r="D10" s="13" t="n">
        <v>6</v>
      </c>
      <c r="E10" s="13" t="n">
        <v>2</v>
      </c>
      <c r="F10" s="13" t="n">
        <v>4</v>
      </c>
      <c r="G10" s="14" t="n">
        <v>5</v>
      </c>
      <c r="H10" s="13" t="n">
        <v>4</v>
      </c>
      <c r="I10" s="13" t="n">
        <v>5</v>
      </c>
      <c r="J10" s="13" t="n">
        <v>2</v>
      </c>
      <c r="K10" s="15" t="n">
        <v>2</v>
      </c>
      <c r="L10" s="16" t="n">
        <v>1</v>
      </c>
      <c r="M10" s="12"/>
      <c r="N10" s="12"/>
      <c r="O10" s="12"/>
      <c r="P10" s="12"/>
      <c r="Q10" s="12"/>
      <c r="R10" s="17" t="n">
        <v>1</v>
      </c>
      <c r="S10" s="18" t="n">
        <f aca="false">SUM(C10:L10)</f>
        <v>31</v>
      </c>
    </row>
    <row r="11" customFormat="false" ht="14.1" hidden="false" customHeight="true" outlineLevel="0" collapsed="false">
      <c r="A11" s="23"/>
      <c r="B11" s="6"/>
      <c r="C11" s="19" t="s">
        <v>18</v>
      </c>
      <c r="D11" s="20" t="s">
        <v>37</v>
      </c>
      <c r="E11" s="19" t="s">
        <v>38</v>
      </c>
      <c r="F11" s="19" t="s">
        <v>39</v>
      </c>
      <c r="G11" s="19" t="s">
        <v>24</v>
      </c>
      <c r="H11" s="19" t="s">
        <v>30</v>
      </c>
      <c r="I11" s="19" t="s">
        <v>5</v>
      </c>
      <c r="J11" s="19" t="s">
        <v>23</v>
      </c>
      <c r="K11" s="20" t="s">
        <v>24</v>
      </c>
      <c r="L11" s="20" t="s">
        <v>25</v>
      </c>
      <c r="M11" s="19"/>
      <c r="N11" s="19"/>
      <c r="O11" s="19"/>
      <c r="P11" s="19"/>
      <c r="Q11" s="19"/>
      <c r="R11" s="21"/>
      <c r="S11" s="22"/>
    </row>
    <row r="12" customFormat="false" ht="14.1" hidden="false" customHeight="true" outlineLevel="0" collapsed="false">
      <c r="A12" s="23" t="s">
        <v>40</v>
      </c>
      <c r="B12" s="6" t="s">
        <v>41</v>
      </c>
      <c r="C12" s="7" t="s">
        <v>6</v>
      </c>
      <c r="D12" s="8" t="s">
        <v>31</v>
      </c>
      <c r="E12" s="8" t="s">
        <v>8</v>
      </c>
      <c r="F12" s="8" t="s">
        <v>34</v>
      </c>
      <c r="G12" s="10" t="s">
        <v>35</v>
      </c>
      <c r="H12" s="9" t="s">
        <v>36</v>
      </c>
      <c r="I12" s="8" t="s">
        <v>12</v>
      </c>
      <c r="J12" s="8" t="s">
        <v>13</v>
      </c>
      <c r="K12" s="8" t="s">
        <v>14</v>
      </c>
      <c r="L12" s="8"/>
      <c r="M12" s="8"/>
      <c r="N12" s="8"/>
      <c r="O12" s="7"/>
      <c r="P12" s="7"/>
      <c r="Q12" s="7"/>
      <c r="R12" s="7" t="s">
        <v>15</v>
      </c>
      <c r="S12" s="11" t="s">
        <v>16</v>
      </c>
    </row>
    <row r="13" customFormat="false" ht="14.1" hidden="false" customHeight="true" outlineLevel="0" collapsed="false">
      <c r="A13" s="23"/>
      <c r="B13" s="6"/>
      <c r="C13" s="12" t="s">
        <v>17</v>
      </c>
      <c r="D13" s="13" t="n">
        <v>6</v>
      </c>
      <c r="E13" s="13" t="n">
        <v>6</v>
      </c>
      <c r="F13" s="13" t="n">
        <v>5</v>
      </c>
      <c r="G13" s="14" t="n">
        <v>4</v>
      </c>
      <c r="H13" s="13" t="n">
        <v>5</v>
      </c>
      <c r="I13" s="13" t="n">
        <v>2</v>
      </c>
      <c r="J13" s="13" t="n">
        <v>2</v>
      </c>
      <c r="K13" s="15" t="n">
        <v>1</v>
      </c>
      <c r="L13" s="16"/>
      <c r="M13" s="12"/>
      <c r="N13" s="12"/>
      <c r="O13" s="12"/>
      <c r="P13" s="12"/>
      <c r="Q13" s="12"/>
      <c r="R13" s="17" t="n">
        <v>1</v>
      </c>
      <c r="S13" s="18" t="n">
        <f aca="false">SUM(C13:L13)</f>
        <v>31</v>
      </c>
    </row>
    <row r="14" customFormat="false" ht="14.1" hidden="false" customHeight="true" outlineLevel="0" collapsed="false">
      <c r="A14" s="23"/>
      <c r="B14" s="6"/>
      <c r="C14" s="19" t="s">
        <v>18</v>
      </c>
      <c r="D14" s="20" t="s">
        <v>37</v>
      </c>
      <c r="E14" s="19" t="s">
        <v>39</v>
      </c>
      <c r="F14" s="19" t="s">
        <v>24</v>
      </c>
      <c r="G14" s="19" t="s">
        <v>30</v>
      </c>
      <c r="H14" s="19" t="s">
        <v>42</v>
      </c>
      <c r="I14" s="19" t="s">
        <v>43</v>
      </c>
      <c r="J14" s="19" t="s">
        <v>22</v>
      </c>
      <c r="K14" s="20" t="s">
        <v>22</v>
      </c>
      <c r="L14" s="20"/>
      <c r="M14" s="19"/>
      <c r="N14" s="19"/>
      <c r="O14" s="19"/>
      <c r="P14" s="19"/>
      <c r="Q14" s="19"/>
      <c r="R14" s="21"/>
      <c r="S14" s="22"/>
    </row>
    <row r="15" customFormat="false" ht="14.1" hidden="false" customHeight="true" outlineLevel="0" collapsed="false">
      <c r="A15" s="23" t="s">
        <v>44</v>
      </c>
      <c r="B15" s="6" t="s">
        <v>45</v>
      </c>
      <c r="C15" s="7" t="s">
        <v>6</v>
      </c>
      <c r="D15" s="8" t="s">
        <v>12</v>
      </c>
      <c r="E15" s="8" t="s">
        <v>14</v>
      </c>
      <c r="F15" s="24" t="s">
        <v>46</v>
      </c>
      <c r="G15" s="10" t="s">
        <v>13</v>
      </c>
      <c r="H15" s="8" t="s">
        <v>47</v>
      </c>
      <c r="I15" s="8" t="s">
        <v>48</v>
      </c>
      <c r="J15" s="8" t="s">
        <v>49</v>
      </c>
      <c r="K15" s="8" t="s">
        <v>50</v>
      </c>
      <c r="L15" s="8" t="s">
        <v>51</v>
      </c>
      <c r="M15" s="8" t="s">
        <v>52</v>
      </c>
      <c r="N15" s="8" t="s">
        <v>53</v>
      </c>
      <c r="O15" s="7" t="s">
        <v>54</v>
      </c>
      <c r="P15" s="7"/>
      <c r="Q15" s="7"/>
      <c r="R15" s="7" t="s">
        <v>15</v>
      </c>
      <c r="S15" s="11" t="s">
        <v>16</v>
      </c>
    </row>
    <row r="16" customFormat="false" ht="14.1" hidden="false" customHeight="true" outlineLevel="0" collapsed="false">
      <c r="A16" s="23"/>
      <c r="B16" s="6"/>
      <c r="C16" s="12" t="s">
        <v>17</v>
      </c>
      <c r="D16" s="13" t="n">
        <v>2</v>
      </c>
      <c r="E16" s="13" t="n">
        <v>2</v>
      </c>
      <c r="F16" s="13" t="n">
        <v>2</v>
      </c>
      <c r="G16" s="14" t="n">
        <v>1</v>
      </c>
      <c r="H16" s="13" t="n">
        <v>3</v>
      </c>
      <c r="I16" s="13" t="n">
        <v>2</v>
      </c>
      <c r="J16" s="13" t="n">
        <v>2</v>
      </c>
      <c r="K16" s="15" t="n">
        <v>2</v>
      </c>
      <c r="L16" s="16" t="n">
        <v>3</v>
      </c>
      <c r="M16" s="12" t="n">
        <v>6</v>
      </c>
      <c r="N16" s="12" t="n">
        <v>4</v>
      </c>
      <c r="O16" s="12" t="n">
        <v>2</v>
      </c>
      <c r="P16" s="12"/>
      <c r="Q16" s="12"/>
      <c r="R16" s="17" t="n">
        <v>1</v>
      </c>
      <c r="S16" s="18" t="n">
        <v>31</v>
      </c>
    </row>
    <row r="17" customFormat="false" ht="14.1" hidden="false" customHeight="true" outlineLevel="0" collapsed="false">
      <c r="A17" s="23"/>
      <c r="B17" s="6"/>
      <c r="C17" s="19" t="s">
        <v>18</v>
      </c>
      <c r="D17" s="20" t="s">
        <v>43</v>
      </c>
      <c r="E17" s="19" t="s">
        <v>30</v>
      </c>
      <c r="F17" s="19" t="s">
        <v>55</v>
      </c>
      <c r="G17" s="19" t="s">
        <v>56</v>
      </c>
      <c r="H17" s="19" t="s">
        <v>57</v>
      </c>
      <c r="I17" s="19" t="s">
        <v>58</v>
      </c>
      <c r="J17" s="19" t="s">
        <v>45</v>
      </c>
      <c r="K17" s="20" t="s">
        <v>45</v>
      </c>
      <c r="L17" s="20" t="s">
        <v>55</v>
      </c>
      <c r="M17" s="19" t="s">
        <v>59</v>
      </c>
      <c r="N17" s="19" t="s">
        <v>60</v>
      </c>
      <c r="O17" s="19" t="s">
        <v>58</v>
      </c>
      <c r="P17" s="19"/>
      <c r="Q17" s="19"/>
      <c r="R17" s="21"/>
      <c r="S17" s="22"/>
    </row>
    <row r="18" customFormat="false" ht="14.1" hidden="false" customHeight="true" outlineLevel="0" collapsed="false">
      <c r="A18" s="23" t="s">
        <v>61</v>
      </c>
      <c r="B18" s="6" t="s">
        <v>57</v>
      </c>
      <c r="C18" s="7" t="s">
        <v>6</v>
      </c>
      <c r="D18" s="8" t="s">
        <v>12</v>
      </c>
      <c r="E18" s="8" t="s">
        <v>14</v>
      </c>
      <c r="F18" s="24" t="s">
        <v>46</v>
      </c>
      <c r="G18" s="10" t="s">
        <v>13</v>
      </c>
      <c r="H18" s="8" t="s">
        <v>47</v>
      </c>
      <c r="I18" s="8" t="s">
        <v>48</v>
      </c>
      <c r="J18" s="8" t="s">
        <v>49</v>
      </c>
      <c r="K18" s="8" t="s">
        <v>50</v>
      </c>
      <c r="L18" s="8" t="s">
        <v>51</v>
      </c>
      <c r="M18" s="8" t="s">
        <v>52</v>
      </c>
      <c r="N18" s="8" t="s">
        <v>53</v>
      </c>
      <c r="O18" s="7" t="s">
        <v>54</v>
      </c>
      <c r="P18" s="7"/>
      <c r="Q18" s="7"/>
      <c r="R18" s="7" t="s">
        <v>15</v>
      </c>
      <c r="S18" s="11" t="s">
        <v>16</v>
      </c>
    </row>
    <row r="19" customFormat="false" ht="14.1" hidden="false" customHeight="true" outlineLevel="0" collapsed="false">
      <c r="A19" s="23"/>
      <c r="B19" s="6"/>
      <c r="C19" s="12" t="s">
        <v>17</v>
      </c>
      <c r="D19" s="13" t="n">
        <v>2</v>
      </c>
      <c r="E19" s="13" t="n">
        <v>2</v>
      </c>
      <c r="F19" s="13" t="n">
        <v>2</v>
      </c>
      <c r="G19" s="14" t="n">
        <v>1</v>
      </c>
      <c r="H19" s="13" t="n">
        <v>3</v>
      </c>
      <c r="I19" s="13" t="n">
        <v>2</v>
      </c>
      <c r="J19" s="13" t="n">
        <v>2</v>
      </c>
      <c r="K19" s="15" t="n">
        <v>2</v>
      </c>
      <c r="L19" s="16" t="n">
        <v>3</v>
      </c>
      <c r="M19" s="12" t="n">
        <v>6</v>
      </c>
      <c r="N19" s="12" t="n">
        <v>4</v>
      </c>
      <c r="O19" s="12" t="n">
        <v>2</v>
      </c>
      <c r="P19" s="12"/>
      <c r="Q19" s="12"/>
      <c r="R19" s="17" t="n">
        <v>1</v>
      </c>
      <c r="S19" s="18" t="n">
        <v>31</v>
      </c>
    </row>
    <row r="20" customFormat="false" ht="14.1" hidden="false" customHeight="true" outlineLevel="0" collapsed="false">
      <c r="A20" s="23"/>
      <c r="B20" s="6"/>
      <c r="C20" s="19" t="s">
        <v>18</v>
      </c>
      <c r="D20" s="20" t="s">
        <v>43</v>
      </c>
      <c r="E20" s="19" t="s">
        <v>30</v>
      </c>
      <c r="F20" s="19" t="s">
        <v>62</v>
      </c>
      <c r="G20" s="19" t="s">
        <v>56</v>
      </c>
      <c r="H20" s="19" t="s">
        <v>57</v>
      </c>
      <c r="I20" s="19" t="s">
        <v>58</v>
      </c>
      <c r="J20" s="19" t="s">
        <v>60</v>
      </c>
      <c r="K20" s="20" t="s">
        <v>45</v>
      </c>
      <c r="L20" s="20" t="s">
        <v>55</v>
      </c>
      <c r="M20" s="19" t="s">
        <v>45</v>
      </c>
      <c r="N20" s="19" t="s">
        <v>60</v>
      </c>
      <c r="O20" s="19" t="s">
        <v>58</v>
      </c>
      <c r="P20" s="19"/>
      <c r="Q20" s="19"/>
      <c r="R20" s="21"/>
      <c r="S20" s="22"/>
    </row>
    <row r="21" customFormat="false" ht="14.1" hidden="false" customHeight="true" outlineLevel="0" collapsed="false">
      <c r="A21" s="25" t="s">
        <v>63</v>
      </c>
      <c r="B21" s="6" t="s">
        <v>64</v>
      </c>
      <c r="C21" s="7" t="s">
        <v>6</v>
      </c>
      <c r="D21" s="8" t="s">
        <v>65</v>
      </c>
      <c r="E21" s="8" t="s">
        <v>66</v>
      </c>
      <c r="F21" s="8" t="s">
        <v>67</v>
      </c>
      <c r="G21" s="10" t="s">
        <v>68</v>
      </c>
      <c r="H21" s="8" t="s">
        <v>12</v>
      </c>
      <c r="I21" s="8" t="s">
        <v>69</v>
      </c>
      <c r="J21" s="8" t="s">
        <v>48</v>
      </c>
      <c r="K21" s="8" t="s">
        <v>49</v>
      </c>
      <c r="L21" s="8" t="s">
        <v>50</v>
      </c>
      <c r="M21" s="9" t="s">
        <v>70</v>
      </c>
      <c r="N21" s="8" t="s">
        <v>51</v>
      </c>
      <c r="O21" s="7" t="s">
        <v>71</v>
      </c>
      <c r="P21" s="7"/>
      <c r="Q21" s="7"/>
      <c r="R21" s="7" t="s">
        <v>15</v>
      </c>
      <c r="S21" s="11" t="s">
        <v>16</v>
      </c>
    </row>
    <row r="22" customFormat="false" ht="14.1" hidden="false" customHeight="true" outlineLevel="0" collapsed="false">
      <c r="A22" s="25"/>
      <c r="B22" s="6"/>
      <c r="C22" s="12" t="s">
        <v>17</v>
      </c>
      <c r="D22" s="13" t="n">
        <v>2</v>
      </c>
      <c r="E22" s="13" t="n">
        <v>3</v>
      </c>
      <c r="F22" s="13" t="n">
        <v>3</v>
      </c>
      <c r="G22" s="14" t="n">
        <v>3</v>
      </c>
      <c r="H22" s="13" t="n">
        <v>2</v>
      </c>
      <c r="I22" s="13" t="n">
        <v>4</v>
      </c>
      <c r="J22" s="13" t="n">
        <v>2</v>
      </c>
      <c r="K22" s="15" t="n">
        <v>4</v>
      </c>
      <c r="L22" s="16" t="n">
        <v>2</v>
      </c>
      <c r="M22" s="12" t="n">
        <v>1</v>
      </c>
      <c r="N22" s="12" t="n">
        <v>3</v>
      </c>
      <c r="O22" s="12" t="n">
        <v>2</v>
      </c>
      <c r="P22" s="12"/>
      <c r="Q22" s="12"/>
      <c r="R22" s="17" t="n">
        <v>1</v>
      </c>
      <c r="S22" s="18" t="n">
        <v>31</v>
      </c>
    </row>
    <row r="23" customFormat="false" ht="14.1" hidden="false" customHeight="true" outlineLevel="0" collapsed="false">
      <c r="A23" s="25"/>
      <c r="B23" s="6"/>
      <c r="C23" s="19" t="s">
        <v>18</v>
      </c>
      <c r="D23" s="20" t="s">
        <v>72</v>
      </c>
      <c r="E23" s="19" t="s">
        <v>73</v>
      </c>
      <c r="F23" s="19" t="s">
        <v>74</v>
      </c>
      <c r="G23" s="19" t="s">
        <v>75</v>
      </c>
      <c r="H23" s="19" t="s">
        <v>76</v>
      </c>
      <c r="I23" s="19" t="s">
        <v>77</v>
      </c>
      <c r="J23" s="19" t="s">
        <v>58</v>
      </c>
      <c r="K23" s="20" t="s">
        <v>64</v>
      </c>
      <c r="L23" s="20" t="s">
        <v>62</v>
      </c>
      <c r="M23" s="19" t="s">
        <v>77</v>
      </c>
      <c r="N23" s="19" t="s">
        <v>55</v>
      </c>
      <c r="O23" s="19" t="s">
        <v>57</v>
      </c>
      <c r="P23" s="19"/>
      <c r="Q23" s="19"/>
      <c r="R23" s="21"/>
      <c r="S23" s="22"/>
    </row>
    <row r="24" customFormat="false" ht="14.1" hidden="false" customHeight="true" outlineLevel="0" collapsed="false">
      <c r="A24" s="25" t="s">
        <v>78</v>
      </c>
      <c r="B24" s="6" t="s">
        <v>77</v>
      </c>
      <c r="C24" s="7" t="s">
        <v>6</v>
      </c>
      <c r="D24" s="8" t="s">
        <v>65</v>
      </c>
      <c r="E24" s="8" t="s">
        <v>66</v>
      </c>
      <c r="F24" s="8" t="s">
        <v>67</v>
      </c>
      <c r="G24" s="10" t="s">
        <v>68</v>
      </c>
      <c r="H24" s="8" t="s">
        <v>12</v>
      </c>
      <c r="I24" s="8" t="s">
        <v>69</v>
      </c>
      <c r="J24" s="8" t="s">
        <v>48</v>
      </c>
      <c r="K24" s="8" t="s">
        <v>49</v>
      </c>
      <c r="L24" s="8" t="s">
        <v>50</v>
      </c>
      <c r="M24" s="9" t="s">
        <v>70</v>
      </c>
      <c r="N24" s="8" t="s">
        <v>51</v>
      </c>
      <c r="O24" s="7" t="s">
        <v>71</v>
      </c>
      <c r="P24" s="7"/>
      <c r="Q24" s="7"/>
      <c r="R24" s="7" t="s">
        <v>15</v>
      </c>
      <c r="S24" s="11" t="s">
        <v>16</v>
      </c>
    </row>
    <row r="25" customFormat="false" ht="14.1" hidden="false" customHeight="true" outlineLevel="0" collapsed="false">
      <c r="A25" s="25"/>
      <c r="B25" s="6"/>
      <c r="C25" s="12" t="s">
        <v>17</v>
      </c>
      <c r="D25" s="13" t="n">
        <v>2</v>
      </c>
      <c r="E25" s="13" t="n">
        <v>3</v>
      </c>
      <c r="F25" s="13" t="n">
        <v>3</v>
      </c>
      <c r="G25" s="14" t="n">
        <v>3</v>
      </c>
      <c r="H25" s="13" t="n">
        <v>2</v>
      </c>
      <c r="I25" s="13" t="n">
        <v>4</v>
      </c>
      <c r="J25" s="13" t="n">
        <v>2</v>
      </c>
      <c r="K25" s="15" t="n">
        <v>4</v>
      </c>
      <c r="L25" s="16" t="n">
        <v>2</v>
      </c>
      <c r="M25" s="12" t="n">
        <v>1</v>
      </c>
      <c r="N25" s="12" t="n">
        <v>3</v>
      </c>
      <c r="O25" s="12" t="n">
        <v>2</v>
      </c>
      <c r="P25" s="12"/>
      <c r="Q25" s="12"/>
      <c r="R25" s="17" t="n">
        <v>1</v>
      </c>
      <c r="S25" s="18" t="n">
        <v>31</v>
      </c>
    </row>
    <row r="26" customFormat="false" ht="14.1" hidden="false" customHeight="true" outlineLevel="0" collapsed="false">
      <c r="A26" s="25"/>
      <c r="B26" s="6"/>
      <c r="C26" s="19" t="s">
        <v>18</v>
      </c>
      <c r="D26" s="20" t="s">
        <v>72</v>
      </c>
      <c r="E26" s="19" t="s">
        <v>73</v>
      </c>
      <c r="F26" s="19" t="s">
        <v>74</v>
      </c>
      <c r="G26" s="19" t="s">
        <v>75</v>
      </c>
      <c r="H26" s="19" t="s">
        <v>76</v>
      </c>
      <c r="I26" s="19" t="s">
        <v>77</v>
      </c>
      <c r="J26" s="19" t="s">
        <v>58</v>
      </c>
      <c r="K26" s="20" t="s">
        <v>64</v>
      </c>
      <c r="L26" s="20" t="s">
        <v>62</v>
      </c>
      <c r="M26" s="19" t="s">
        <v>77</v>
      </c>
      <c r="N26" s="19" t="s">
        <v>55</v>
      </c>
      <c r="O26" s="19" t="s">
        <v>57</v>
      </c>
      <c r="P26" s="19"/>
      <c r="Q26" s="19"/>
      <c r="R26" s="21"/>
      <c r="S26" s="22"/>
    </row>
    <row r="27" customFormat="false" ht="14.1" hidden="false" customHeight="true" outlineLevel="0" collapsed="false">
      <c r="A27" s="25" t="s">
        <v>79</v>
      </c>
      <c r="B27" s="6" t="s">
        <v>62</v>
      </c>
      <c r="C27" s="7" t="s">
        <v>6</v>
      </c>
      <c r="D27" s="8" t="s">
        <v>65</v>
      </c>
      <c r="E27" s="8" t="s">
        <v>66</v>
      </c>
      <c r="F27" s="8" t="s">
        <v>67</v>
      </c>
      <c r="G27" s="10" t="s">
        <v>68</v>
      </c>
      <c r="H27" s="8" t="s">
        <v>12</v>
      </c>
      <c r="I27" s="8" t="s">
        <v>80</v>
      </c>
      <c r="J27" s="8" t="s">
        <v>81</v>
      </c>
      <c r="K27" s="8" t="s">
        <v>82</v>
      </c>
      <c r="L27" s="8" t="s">
        <v>83</v>
      </c>
      <c r="M27" s="8" t="s">
        <v>84</v>
      </c>
      <c r="N27" s="8" t="s">
        <v>85</v>
      </c>
      <c r="O27" s="26" t="s">
        <v>86</v>
      </c>
      <c r="P27" s="7"/>
      <c r="Q27" s="7"/>
      <c r="R27" s="7" t="s">
        <v>15</v>
      </c>
      <c r="S27" s="11" t="s">
        <v>16</v>
      </c>
    </row>
    <row r="28" customFormat="false" ht="14.1" hidden="false" customHeight="true" outlineLevel="0" collapsed="false">
      <c r="A28" s="25"/>
      <c r="B28" s="6"/>
      <c r="C28" s="12" t="s">
        <v>17</v>
      </c>
      <c r="D28" s="13" t="n">
        <v>2</v>
      </c>
      <c r="E28" s="13" t="n">
        <v>3</v>
      </c>
      <c r="F28" s="13" t="n">
        <v>2</v>
      </c>
      <c r="G28" s="14" t="n">
        <v>2</v>
      </c>
      <c r="H28" s="13" t="n">
        <v>2</v>
      </c>
      <c r="I28" s="13" t="n">
        <v>2</v>
      </c>
      <c r="J28" s="13" t="n">
        <v>2</v>
      </c>
      <c r="K28" s="15" t="n">
        <v>3</v>
      </c>
      <c r="L28" s="16" t="n">
        <v>3</v>
      </c>
      <c r="M28" s="12" t="n">
        <v>6</v>
      </c>
      <c r="N28" s="12" t="n">
        <v>2</v>
      </c>
      <c r="O28" s="12" t="n">
        <v>2</v>
      </c>
      <c r="P28" s="12"/>
      <c r="Q28" s="12"/>
      <c r="R28" s="17" t="n">
        <v>1</v>
      </c>
      <c r="S28" s="18" t="n">
        <v>31</v>
      </c>
    </row>
    <row r="29" customFormat="false" ht="14.1" hidden="false" customHeight="true" outlineLevel="0" collapsed="false">
      <c r="A29" s="25"/>
      <c r="B29" s="6"/>
      <c r="C29" s="19" t="s">
        <v>18</v>
      </c>
      <c r="D29" s="20" t="s">
        <v>72</v>
      </c>
      <c r="E29" s="19" t="s">
        <v>73</v>
      </c>
      <c r="F29" s="19" t="s">
        <v>87</v>
      </c>
      <c r="G29" s="19" t="s">
        <v>75</v>
      </c>
      <c r="H29" s="19" t="s">
        <v>76</v>
      </c>
      <c r="I29" s="19" t="s">
        <v>88</v>
      </c>
      <c r="J29" s="19" t="s">
        <v>89</v>
      </c>
      <c r="K29" s="20" t="s">
        <v>90</v>
      </c>
      <c r="L29" s="20" t="s">
        <v>91</v>
      </c>
      <c r="M29" s="19" t="s">
        <v>92</v>
      </c>
      <c r="N29" s="19" t="s">
        <v>56</v>
      </c>
      <c r="O29" s="19" t="s">
        <v>92</v>
      </c>
      <c r="P29" s="19"/>
      <c r="Q29" s="19"/>
      <c r="R29" s="21"/>
      <c r="S29" s="22"/>
    </row>
    <row r="30" customFormat="false" ht="14.1" hidden="false" customHeight="true" outlineLevel="0" collapsed="false">
      <c r="A30" s="23" t="s">
        <v>93</v>
      </c>
      <c r="B30" s="6" t="s">
        <v>91</v>
      </c>
      <c r="C30" s="7" t="s">
        <v>6</v>
      </c>
      <c r="D30" s="8" t="s">
        <v>65</v>
      </c>
      <c r="E30" s="8" t="s">
        <v>66</v>
      </c>
      <c r="F30" s="8" t="s">
        <v>67</v>
      </c>
      <c r="G30" s="10" t="s">
        <v>68</v>
      </c>
      <c r="H30" s="8" t="s">
        <v>12</v>
      </c>
      <c r="I30" s="8" t="s">
        <v>80</v>
      </c>
      <c r="J30" s="8" t="s">
        <v>94</v>
      </c>
      <c r="K30" s="8" t="s">
        <v>95</v>
      </c>
      <c r="L30" s="8" t="s">
        <v>96</v>
      </c>
      <c r="M30" s="8" t="s">
        <v>81</v>
      </c>
      <c r="N30" s="8" t="s">
        <v>82</v>
      </c>
      <c r="O30" s="7" t="s">
        <v>83</v>
      </c>
      <c r="P30" s="7"/>
      <c r="Q30" s="7"/>
      <c r="R30" s="7" t="s">
        <v>15</v>
      </c>
      <c r="S30" s="11" t="s">
        <v>16</v>
      </c>
    </row>
    <row r="31" customFormat="false" ht="14.1" hidden="false" customHeight="true" outlineLevel="0" collapsed="false">
      <c r="A31" s="23"/>
      <c r="B31" s="6"/>
      <c r="C31" s="12" t="s">
        <v>17</v>
      </c>
      <c r="D31" s="13" t="n">
        <v>2</v>
      </c>
      <c r="E31" s="13" t="n">
        <v>3</v>
      </c>
      <c r="F31" s="13" t="n">
        <v>3</v>
      </c>
      <c r="G31" s="14" t="n">
        <v>3</v>
      </c>
      <c r="H31" s="13" t="n">
        <v>2</v>
      </c>
      <c r="I31" s="13" t="n">
        <v>2</v>
      </c>
      <c r="J31" s="13" t="n">
        <v>2</v>
      </c>
      <c r="K31" s="15" t="n">
        <v>2</v>
      </c>
      <c r="L31" s="16" t="n">
        <v>2</v>
      </c>
      <c r="M31" s="12" t="n">
        <v>2</v>
      </c>
      <c r="N31" s="12" t="n">
        <v>4</v>
      </c>
      <c r="O31" s="12" t="n">
        <v>4</v>
      </c>
      <c r="P31" s="12"/>
      <c r="Q31" s="12"/>
      <c r="R31" s="17" t="n">
        <v>1</v>
      </c>
      <c r="S31" s="18" t="n">
        <v>31</v>
      </c>
    </row>
    <row r="32" customFormat="false" ht="14.1" hidden="false" customHeight="true" outlineLevel="0" collapsed="false">
      <c r="A32" s="23"/>
      <c r="B32" s="6"/>
      <c r="C32" s="19" t="s">
        <v>18</v>
      </c>
      <c r="D32" s="20" t="s">
        <v>72</v>
      </c>
      <c r="E32" s="19" t="s">
        <v>73</v>
      </c>
      <c r="F32" s="19" t="s">
        <v>74</v>
      </c>
      <c r="G32" s="19" t="s">
        <v>75</v>
      </c>
      <c r="H32" s="19" t="s">
        <v>76</v>
      </c>
      <c r="I32" s="19" t="s">
        <v>88</v>
      </c>
      <c r="J32" s="19" t="s">
        <v>97</v>
      </c>
      <c r="K32" s="20" t="s">
        <v>90</v>
      </c>
      <c r="L32" s="20" t="s">
        <v>98</v>
      </c>
      <c r="M32" s="19" t="s">
        <v>89</v>
      </c>
      <c r="N32" s="19" t="s">
        <v>90</v>
      </c>
      <c r="O32" s="19" t="s">
        <v>91</v>
      </c>
      <c r="P32" s="19"/>
      <c r="Q32" s="19"/>
      <c r="R32" s="21"/>
      <c r="S32" s="22"/>
    </row>
    <row r="33" customFormat="false" ht="14.1" hidden="false" customHeight="true" outlineLevel="0" collapsed="false">
      <c r="A33" s="23" t="s">
        <v>99</v>
      </c>
      <c r="B33" s="6" t="s">
        <v>56</v>
      </c>
      <c r="C33" s="7" t="s">
        <v>6</v>
      </c>
      <c r="D33" s="8" t="s">
        <v>65</v>
      </c>
      <c r="E33" s="8" t="s">
        <v>66</v>
      </c>
      <c r="F33" s="8" t="s">
        <v>67</v>
      </c>
      <c r="G33" s="10" t="s">
        <v>68</v>
      </c>
      <c r="H33" s="8" t="s">
        <v>12</v>
      </c>
      <c r="I33" s="8" t="s">
        <v>100</v>
      </c>
      <c r="J33" s="8" t="s">
        <v>101</v>
      </c>
      <c r="K33" s="8" t="s">
        <v>102</v>
      </c>
      <c r="L33" s="8" t="s">
        <v>103</v>
      </c>
      <c r="M33" s="8" t="s">
        <v>104</v>
      </c>
      <c r="N33" s="8" t="s">
        <v>105</v>
      </c>
      <c r="O33" s="7" t="s">
        <v>106</v>
      </c>
      <c r="P33" s="7"/>
      <c r="Q33" s="7"/>
      <c r="R33" s="7" t="s">
        <v>15</v>
      </c>
      <c r="S33" s="11" t="s">
        <v>16</v>
      </c>
    </row>
    <row r="34" customFormat="false" ht="14.1" hidden="false" customHeight="true" outlineLevel="0" collapsed="false">
      <c r="A34" s="23"/>
      <c r="B34" s="6"/>
      <c r="C34" s="12" t="s">
        <v>17</v>
      </c>
      <c r="D34" s="13" t="n">
        <v>2</v>
      </c>
      <c r="E34" s="13" t="n">
        <v>3</v>
      </c>
      <c r="F34" s="13" t="n">
        <v>3</v>
      </c>
      <c r="G34" s="14" t="n">
        <v>3</v>
      </c>
      <c r="H34" s="13" t="n">
        <v>2</v>
      </c>
      <c r="I34" s="13" t="n">
        <v>2</v>
      </c>
      <c r="J34" s="13" t="n">
        <v>2</v>
      </c>
      <c r="K34" s="15" t="n">
        <v>2</v>
      </c>
      <c r="L34" s="16" t="n">
        <v>3</v>
      </c>
      <c r="M34" s="12" t="n">
        <v>3</v>
      </c>
      <c r="N34" s="12" t="n">
        <v>3</v>
      </c>
      <c r="O34" s="12" t="n">
        <v>3</v>
      </c>
      <c r="P34" s="12"/>
      <c r="Q34" s="12"/>
      <c r="R34" s="17" t="n">
        <v>1</v>
      </c>
      <c r="S34" s="18" t="n">
        <v>31</v>
      </c>
    </row>
    <row r="35" customFormat="false" ht="14.1" hidden="false" customHeight="true" outlineLevel="0" collapsed="false">
      <c r="A35" s="23"/>
      <c r="B35" s="6"/>
      <c r="C35" s="19" t="s">
        <v>18</v>
      </c>
      <c r="D35" s="20" t="s">
        <v>72</v>
      </c>
      <c r="E35" s="19" t="s">
        <v>107</v>
      </c>
      <c r="F35" s="19" t="s">
        <v>74</v>
      </c>
      <c r="G35" s="19" t="s">
        <v>108</v>
      </c>
      <c r="H35" s="19" t="s">
        <v>76</v>
      </c>
      <c r="I35" s="19" t="s">
        <v>109</v>
      </c>
      <c r="J35" s="19" t="s">
        <v>110</v>
      </c>
      <c r="K35" s="20" t="s">
        <v>110</v>
      </c>
      <c r="L35" s="20" t="s">
        <v>111</v>
      </c>
      <c r="M35" s="19" t="s">
        <v>112</v>
      </c>
      <c r="N35" s="19" t="s">
        <v>113</v>
      </c>
      <c r="O35" s="19" t="s">
        <v>114</v>
      </c>
      <c r="P35" s="19"/>
      <c r="Q35" s="19"/>
      <c r="R35" s="21"/>
      <c r="S35" s="22"/>
    </row>
    <row r="36" customFormat="false" ht="14.1" hidden="false" customHeight="true" outlineLevel="0" collapsed="false">
      <c r="A36" s="25" t="s">
        <v>115</v>
      </c>
      <c r="B36" s="6" t="s">
        <v>55</v>
      </c>
      <c r="C36" s="7" t="s">
        <v>6</v>
      </c>
      <c r="D36" s="8" t="s">
        <v>65</v>
      </c>
      <c r="E36" s="8" t="s">
        <v>66</v>
      </c>
      <c r="F36" s="8" t="s">
        <v>67</v>
      </c>
      <c r="G36" s="10" t="s">
        <v>68</v>
      </c>
      <c r="H36" s="8" t="s">
        <v>116</v>
      </c>
      <c r="I36" s="8" t="s">
        <v>117</v>
      </c>
      <c r="J36" s="8" t="s">
        <v>12</v>
      </c>
      <c r="K36" s="8" t="s">
        <v>118</v>
      </c>
      <c r="L36" s="8" t="s">
        <v>80</v>
      </c>
      <c r="M36" s="8" t="s">
        <v>100</v>
      </c>
      <c r="N36" s="8" t="s">
        <v>119</v>
      </c>
      <c r="O36" s="7" t="s">
        <v>120</v>
      </c>
      <c r="P36" s="7" t="s">
        <v>121</v>
      </c>
      <c r="Q36" s="7" t="s">
        <v>49</v>
      </c>
      <c r="R36" s="7" t="s">
        <v>15</v>
      </c>
      <c r="S36" s="11" t="s">
        <v>16</v>
      </c>
    </row>
    <row r="37" customFormat="false" ht="14.1" hidden="false" customHeight="true" outlineLevel="0" collapsed="false">
      <c r="A37" s="25"/>
      <c r="B37" s="6"/>
      <c r="C37" s="12" t="s">
        <v>17</v>
      </c>
      <c r="D37" s="13" t="n">
        <v>2</v>
      </c>
      <c r="E37" s="13" t="n">
        <v>3</v>
      </c>
      <c r="F37" s="13" t="n">
        <v>3</v>
      </c>
      <c r="G37" s="14" t="n">
        <v>3</v>
      </c>
      <c r="H37" s="13" t="n">
        <v>4</v>
      </c>
      <c r="I37" s="13" t="n">
        <v>2</v>
      </c>
      <c r="J37" s="13" t="n">
        <v>2</v>
      </c>
      <c r="K37" s="15" t="n">
        <v>1</v>
      </c>
      <c r="L37" s="16" t="n">
        <v>1</v>
      </c>
      <c r="M37" s="12" t="n">
        <v>1</v>
      </c>
      <c r="N37" s="12" t="n">
        <v>3</v>
      </c>
      <c r="O37" s="12" t="n">
        <v>2</v>
      </c>
      <c r="P37" s="12" t="n">
        <v>2</v>
      </c>
      <c r="Q37" s="12" t="n">
        <v>2</v>
      </c>
      <c r="R37" s="17" t="n">
        <v>1</v>
      </c>
      <c r="S37" s="18" t="n">
        <v>31</v>
      </c>
    </row>
    <row r="38" customFormat="false" ht="14.1" hidden="false" customHeight="true" outlineLevel="0" collapsed="false">
      <c r="A38" s="25"/>
      <c r="B38" s="6"/>
      <c r="C38" s="19" t="s">
        <v>18</v>
      </c>
      <c r="D38" s="20" t="s">
        <v>122</v>
      </c>
      <c r="E38" s="19" t="s">
        <v>123</v>
      </c>
      <c r="F38" s="19" t="s">
        <v>124</v>
      </c>
      <c r="G38" s="19" t="s">
        <v>125</v>
      </c>
      <c r="H38" s="19" t="s">
        <v>126</v>
      </c>
      <c r="I38" s="19" t="s">
        <v>62</v>
      </c>
      <c r="J38" s="19" t="s">
        <v>43</v>
      </c>
      <c r="K38" s="20" t="s">
        <v>127</v>
      </c>
      <c r="L38" s="20" t="s">
        <v>128</v>
      </c>
      <c r="M38" s="19" t="s">
        <v>129</v>
      </c>
      <c r="N38" s="19" t="s">
        <v>77</v>
      </c>
      <c r="O38" s="19" t="s">
        <v>122</v>
      </c>
      <c r="P38" s="19" t="s">
        <v>89</v>
      </c>
      <c r="Q38" s="19" t="s">
        <v>60</v>
      </c>
      <c r="R38" s="21"/>
      <c r="S38" s="22"/>
    </row>
    <row r="39" customFormat="false" ht="14.1" hidden="false" customHeight="true" outlineLevel="0" collapsed="false">
      <c r="A39" s="25" t="s">
        <v>130</v>
      </c>
      <c r="B39" s="6" t="s">
        <v>123</v>
      </c>
      <c r="C39" s="7" t="s">
        <v>6</v>
      </c>
      <c r="D39" s="8" t="s">
        <v>65</v>
      </c>
      <c r="E39" s="8" t="s">
        <v>66</v>
      </c>
      <c r="F39" s="8" t="s">
        <v>67</v>
      </c>
      <c r="G39" s="10" t="s">
        <v>68</v>
      </c>
      <c r="H39" s="8" t="s">
        <v>116</v>
      </c>
      <c r="I39" s="8" t="s">
        <v>117</v>
      </c>
      <c r="J39" s="8" t="s">
        <v>12</v>
      </c>
      <c r="K39" s="8" t="s">
        <v>118</v>
      </c>
      <c r="L39" s="8" t="s">
        <v>80</v>
      </c>
      <c r="M39" s="8" t="s">
        <v>100</v>
      </c>
      <c r="N39" s="8" t="s">
        <v>119</v>
      </c>
      <c r="O39" s="7" t="s">
        <v>120</v>
      </c>
      <c r="P39" s="7" t="s">
        <v>121</v>
      </c>
      <c r="Q39" s="7" t="s">
        <v>49</v>
      </c>
      <c r="R39" s="7" t="s">
        <v>15</v>
      </c>
      <c r="S39" s="11" t="s">
        <v>16</v>
      </c>
    </row>
    <row r="40" customFormat="false" ht="14.1" hidden="false" customHeight="true" outlineLevel="0" collapsed="false">
      <c r="A40" s="25"/>
      <c r="B40" s="6"/>
      <c r="C40" s="12" t="s">
        <v>17</v>
      </c>
      <c r="D40" s="13" t="n">
        <v>2</v>
      </c>
      <c r="E40" s="13" t="n">
        <v>3</v>
      </c>
      <c r="F40" s="13" t="n">
        <v>3</v>
      </c>
      <c r="G40" s="14" t="n">
        <v>3</v>
      </c>
      <c r="H40" s="13" t="n">
        <v>4</v>
      </c>
      <c r="I40" s="13" t="n">
        <v>2</v>
      </c>
      <c r="J40" s="13" t="n">
        <v>2</v>
      </c>
      <c r="K40" s="15" t="n">
        <v>1</v>
      </c>
      <c r="L40" s="16" t="n">
        <v>1</v>
      </c>
      <c r="M40" s="12" t="n">
        <v>1</v>
      </c>
      <c r="N40" s="12" t="n">
        <v>3</v>
      </c>
      <c r="O40" s="12" t="n">
        <v>2</v>
      </c>
      <c r="P40" s="12" t="n">
        <v>2</v>
      </c>
      <c r="Q40" s="12" t="n">
        <v>2</v>
      </c>
      <c r="R40" s="17" t="n">
        <v>1</v>
      </c>
      <c r="S40" s="18" t="n">
        <v>31</v>
      </c>
    </row>
    <row r="41" customFormat="false" ht="14.1" hidden="false" customHeight="true" outlineLevel="0" collapsed="false">
      <c r="A41" s="25"/>
      <c r="B41" s="6"/>
      <c r="C41" s="19" t="s">
        <v>18</v>
      </c>
      <c r="D41" s="20" t="s">
        <v>122</v>
      </c>
      <c r="E41" s="19" t="s">
        <v>123</v>
      </c>
      <c r="F41" s="19" t="s">
        <v>124</v>
      </c>
      <c r="G41" s="19" t="s">
        <v>125</v>
      </c>
      <c r="H41" s="19" t="s">
        <v>126</v>
      </c>
      <c r="I41" s="19" t="s">
        <v>62</v>
      </c>
      <c r="J41" s="19" t="s">
        <v>43</v>
      </c>
      <c r="K41" s="20" t="s">
        <v>127</v>
      </c>
      <c r="L41" s="20" t="s">
        <v>128</v>
      </c>
      <c r="M41" s="19" t="s">
        <v>129</v>
      </c>
      <c r="N41" s="19" t="s">
        <v>131</v>
      </c>
      <c r="O41" s="19" t="s">
        <v>122</v>
      </c>
      <c r="P41" s="19" t="s">
        <v>89</v>
      </c>
      <c r="Q41" s="19" t="s">
        <v>60</v>
      </c>
      <c r="R41" s="21"/>
      <c r="S41" s="22"/>
    </row>
    <row r="42" customFormat="false" ht="14.1" hidden="false" customHeight="true" outlineLevel="0" collapsed="false">
      <c r="A42" s="25" t="s">
        <v>132</v>
      </c>
      <c r="B42" s="6" t="s">
        <v>90</v>
      </c>
      <c r="C42" s="7" t="s">
        <v>6</v>
      </c>
      <c r="D42" s="8" t="s">
        <v>65</v>
      </c>
      <c r="E42" s="8" t="s">
        <v>66</v>
      </c>
      <c r="F42" s="8" t="s">
        <v>67</v>
      </c>
      <c r="G42" s="10" t="s">
        <v>68</v>
      </c>
      <c r="H42" s="8" t="s">
        <v>116</v>
      </c>
      <c r="I42" s="8" t="s">
        <v>117</v>
      </c>
      <c r="J42" s="8" t="s">
        <v>12</v>
      </c>
      <c r="K42" s="8" t="s">
        <v>133</v>
      </c>
      <c r="L42" s="8" t="s">
        <v>82</v>
      </c>
      <c r="M42" s="8" t="s">
        <v>83</v>
      </c>
      <c r="N42" s="8" t="s">
        <v>84</v>
      </c>
      <c r="O42" s="7" t="s">
        <v>85</v>
      </c>
      <c r="P42" s="7"/>
      <c r="Q42" s="7"/>
      <c r="R42" s="7" t="s">
        <v>15</v>
      </c>
      <c r="S42" s="11" t="s">
        <v>16</v>
      </c>
    </row>
    <row r="43" customFormat="false" ht="14.1" hidden="false" customHeight="true" outlineLevel="0" collapsed="false">
      <c r="A43" s="25"/>
      <c r="B43" s="6"/>
      <c r="C43" s="12" t="s">
        <v>17</v>
      </c>
      <c r="D43" s="13" t="n">
        <v>2</v>
      </c>
      <c r="E43" s="13" t="n">
        <v>3</v>
      </c>
      <c r="F43" s="13" t="n">
        <v>2</v>
      </c>
      <c r="G43" s="14" t="n">
        <v>2</v>
      </c>
      <c r="H43" s="13" t="n">
        <v>2</v>
      </c>
      <c r="I43" s="13" t="n">
        <v>2</v>
      </c>
      <c r="J43" s="13" t="n">
        <v>2</v>
      </c>
      <c r="K43" s="15" t="n">
        <v>2</v>
      </c>
      <c r="L43" s="16" t="n">
        <v>2</v>
      </c>
      <c r="M43" s="12" t="n">
        <v>2</v>
      </c>
      <c r="N43" s="12" t="n">
        <v>8</v>
      </c>
      <c r="O43" s="12" t="n">
        <v>2</v>
      </c>
      <c r="P43" s="12"/>
      <c r="Q43" s="12"/>
      <c r="R43" s="17" t="n">
        <v>1</v>
      </c>
      <c r="S43" s="18" t="n">
        <v>31</v>
      </c>
    </row>
    <row r="44" customFormat="false" ht="14.1" hidden="false" customHeight="true" outlineLevel="0" collapsed="false">
      <c r="A44" s="25"/>
      <c r="B44" s="6"/>
      <c r="C44" s="19" t="s">
        <v>18</v>
      </c>
      <c r="D44" s="20" t="s">
        <v>134</v>
      </c>
      <c r="E44" s="19" t="s">
        <v>123</v>
      </c>
      <c r="F44" s="19" t="s">
        <v>135</v>
      </c>
      <c r="G44" s="19" t="s">
        <v>136</v>
      </c>
      <c r="H44" s="19" t="s">
        <v>42</v>
      </c>
      <c r="I44" s="19" t="s">
        <v>97</v>
      </c>
      <c r="J44" s="19" t="s">
        <v>43</v>
      </c>
      <c r="K44" s="20" t="s">
        <v>97</v>
      </c>
      <c r="L44" s="20" t="s">
        <v>90</v>
      </c>
      <c r="M44" s="19" t="s">
        <v>91</v>
      </c>
      <c r="N44" s="19" t="s">
        <v>137</v>
      </c>
      <c r="O44" s="19" t="s">
        <v>56</v>
      </c>
      <c r="P44" s="19"/>
      <c r="Q44" s="19"/>
      <c r="R44" s="21"/>
      <c r="S44" s="22"/>
    </row>
    <row r="45" customFormat="false" ht="14.1" hidden="false" customHeight="true" outlineLevel="0" collapsed="false">
      <c r="A45" s="25" t="s">
        <v>138</v>
      </c>
      <c r="B45" s="6" t="s">
        <v>139</v>
      </c>
      <c r="C45" s="7" t="s">
        <v>6</v>
      </c>
      <c r="D45" s="8" t="s">
        <v>65</v>
      </c>
      <c r="E45" s="8" t="s">
        <v>66</v>
      </c>
      <c r="F45" s="8" t="s">
        <v>67</v>
      </c>
      <c r="G45" s="10" t="s">
        <v>68</v>
      </c>
      <c r="H45" s="8" t="s">
        <v>116</v>
      </c>
      <c r="I45" s="8" t="s">
        <v>117</v>
      </c>
      <c r="J45" s="8" t="s">
        <v>12</v>
      </c>
      <c r="K45" s="8" t="s">
        <v>140</v>
      </c>
      <c r="L45" s="8" t="s">
        <v>100</v>
      </c>
      <c r="M45" s="8" t="s">
        <v>80</v>
      </c>
      <c r="N45" s="8" t="s">
        <v>133</v>
      </c>
      <c r="O45" s="7" t="s">
        <v>82</v>
      </c>
      <c r="P45" s="7" t="s">
        <v>83</v>
      </c>
      <c r="Q45" s="7"/>
      <c r="R45" s="7" t="s">
        <v>15</v>
      </c>
      <c r="S45" s="11" t="s">
        <v>16</v>
      </c>
    </row>
    <row r="46" customFormat="false" ht="14.1" hidden="false" customHeight="true" outlineLevel="0" collapsed="false">
      <c r="A46" s="25"/>
      <c r="B46" s="6"/>
      <c r="C46" s="12" t="s">
        <v>17</v>
      </c>
      <c r="D46" s="13" t="n">
        <v>2</v>
      </c>
      <c r="E46" s="13" t="n">
        <v>3</v>
      </c>
      <c r="F46" s="13" t="n">
        <v>3</v>
      </c>
      <c r="G46" s="14" t="n">
        <v>3</v>
      </c>
      <c r="H46" s="13" t="n">
        <v>4</v>
      </c>
      <c r="I46" s="13" t="n">
        <v>2</v>
      </c>
      <c r="J46" s="13" t="n">
        <v>2</v>
      </c>
      <c r="K46" s="15" t="n">
        <v>2</v>
      </c>
      <c r="L46" s="16" t="n">
        <v>1</v>
      </c>
      <c r="M46" s="12" t="n">
        <v>1</v>
      </c>
      <c r="N46" s="12" t="n">
        <v>2</v>
      </c>
      <c r="O46" s="12" t="n">
        <v>3</v>
      </c>
      <c r="P46" s="12" t="n">
        <v>3</v>
      </c>
      <c r="Q46" s="12"/>
      <c r="R46" s="17" t="n">
        <v>1</v>
      </c>
      <c r="S46" s="18" t="n">
        <v>31</v>
      </c>
    </row>
    <row r="47" customFormat="false" ht="14.1" hidden="false" customHeight="true" outlineLevel="0" collapsed="false">
      <c r="A47" s="25"/>
      <c r="B47" s="6"/>
      <c r="C47" s="19" t="s">
        <v>18</v>
      </c>
      <c r="D47" s="20" t="s">
        <v>134</v>
      </c>
      <c r="E47" s="19" t="s">
        <v>123</v>
      </c>
      <c r="F47" s="19" t="s">
        <v>124</v>
      </c>
      <c r="G47" s="19" t="s">
        <v>125</v>
      </c>
      <c r="H47" s="19" t="s">
        <v>42</v>
      </c>
      <c r="I47" s="19" t="s">
        <v>62</v>
      </c>
      <c r="J47" s="19" t="s">
        <v>43</v>
      </c>
      <c r="K47" s="20" t="s">
        <v>141</v>
      </c>
      <c r="L47" s="20" t="s">
        <v>129</v>
      </c>
      <c r="M47" s="19" t="s">
        <v>88</v>
      </c>
      <c r="N47" s="19" t="s">
        <v>97</v>
      </c>
      <c r="O47" s="19" t="s">
        <v>90</v>
      </c>
      <c r="P47" s="19" t="s">
        <v>91</v>
      </c>
      <c r="Q47" s="19"/>
      <c r="R47" s="21"/>
      <c r="S47" s="22"/>
    </row>
    <row r="48" customFormat="false" ht="14.1" hidden="false" customHeight="true" outlineLevel="0" collapsed="false">
      <c r="A48" s="25" t="s">
        <v>142</v>
      </c>
      <c r="B48" s="6" t="s">
        <v>126</v>
      </c>
      <c r="C48" s="7" t="s">
        <v>6</v>
      </c>
      <c r="D48" s="8" t="s">
        <v>65</v>
      </c>
      <c r="E48" s="8" t="s">
        <v>66</v>
      </c>
      <c r="F48" s="8" t="s">
        <v>67</v>
      </c>
      <c r="G48" s="10" t="s">
        <v>68</v>
      </c>
      <c r="H48" s="8" t="s">
        <v>116</v>
      </c>
      <c r="I48" s="8" t="s">
        <v>117</v>
      </c>
      <c r="J48" s="8" t="s">
        <v>12</v>
      </c>
      <c r="K48" s="8" t="s">
        <v>140</v>
      </c>
      <c r="L48" s="8" t="s">
        <v>143</v>
      </c>
      <c r="M48" s="8" t="s">
        <v>144</v>
      </c>
      <c r="N48" s="8" t="s">
        <v>145</v>
      </c>
      <c r="O48" s="7" t="s">
        <v>146</v>
      </c>
      <c r="P48" s="7"/>
      <c r="Q48" s="7"/>
      <c r="R48" s="7" t="s">
        <v>15</v>
      </c>
      <c r="S48" s="11" t="s">
        <v>16</v>
      </c>
    </row>
    <row r="49" customFormat="false" ht="14.1" hidden="false" customHeight="true" outlineLevel="0" collapsed="false">
      <c r="A49" s="25"/>
      <c r="B49" s="6"/>
      <c r="C49" s="12" t="s">
        <v>17</v>
      </c>
      <c r="D49" s="13" t="n">
        <v>2</v>
      </c>
      <c r="E49" s="13" t="n">
        <v>3</v>
      </c>
      <c r="F49" s="13" t="n">
        <v>3</v>
      </c>
      <c r="G49" s="14" t="n">
        <v>3</v>
      </c>
      <c r="H49" s="13" t="n">
        <v>4</v>
      </c>
      <c r="I49" s="13" t="n">
        <v>2</v>
      </c>
      <c r="J49" s="13" t="n">
        <v>2</v>
      </c>
      <c r="K49" s="15" t="n">
        <v>2</v>
      </c>
      <c r="L49" s="16" t="n">
        <v>2</v>
      </c>
      <c r="M49" s="12" t="n">
        <v>3</v>
      </c>
      <c r="N49" s="12" t="n">
        <v>2</v>
      </c>
      <c r="O49" s="12" t="n">
        <v>3</v>
      </c>
      <c r="P49" s="12"/>
      <c r="Q49" s="12"/>
      <c r="R49" s="17" t="n">
        <v>1</v>
      </c>
      <c r="S49" s="18" t="n">
        <v>31</v>
      </c>
    </row>
    <row r="50" customFormat="false" ht="14.1" hidden="false" customHeight="true" outlineLevel="0" collapsed="false">
      <c r="A50" s="25"/>
      <c r="B50" s="6"/>
      <c r="C50" s="19" t="s">
        <v>18</v>
      </c>
      <c r="D50" s="20" t="s">
        <v>122</v>
      </c>
      <c r="E50" s="19" t="s">
        <v>147</v>
      </c>
      <c r="F50" s="19" t="s">
        <v>124</v>
      </c>
      <c r="G50" s="19" t="s">
        <v>125</v>
      </c>
      <c r="H50" s="19" t="s">
        <v>126</v>
      </c>
      <c r="I50" s="19" t="s">
        <v>62</v>
      </c>
      <c r="J50" s="19" t="s">
        <v>76</v>
      </c>
      <c r="K50" s="20" t="s">
        <v>141</v>
      </c>
      <c r="L50" s="20" t="s">
        <v>148</v>
      </c>
      <c r="M50" s="19" t="s">
        <v>111</v>
      </c>
      <c r="N50" s="19" t="s">
        <v>148</v>
      </c>
      <c r="O50" s="19" t="s">
        <v>149</v>
      </c>
      <c r="P50" s="19"/>
      <c r="Q50" s="19"/>
      <c r="R50" s="21"/>
      <c r="S50" s="22"/>
    </row>
    <row r="51" customFormat="false" ht="14.1" hidden="false" customHeight="true" outlineLevel="0" collapsed="false">
      <c r="A51" s="27"/>
      <c r="B51" s="28"/>
      <c r="C51" s="28"/>
      <c r="D51" s="29"/>
      <c r="E51" s="28"/>
      <c r="F51" s="30"/>
      <c r="G51" s="31"/>
      <c r="H51" s="31"/>
      <c r="I51" s="28"/>
      <c r="J51" s="28"/>
      <c r="K51" s="28"/>
      <c r="L51" s="28"/>
      <c r="M51" s="28"/>
      <c r="N51" s="28"/>
      <c r="O51" s="32"/>
    </row>
    <row r="52" customFormat="false" ht="14.1" hidden="false" customHeight="true" outlineLevel="0" collapsed="false">
      <c r="A52" s="27"/>
      <c r="B52" s="28"/>
      <c r="C52" s="28"/>
      <c r="D52" s="30"/>
      <c r="E52" s="33"/>
      <c r="F52" s="30"/>
      <c r="G52" s="31"/>
      <c r="H52" s="31"/>
      <c r="I52" s="33"/>
      <c r="J52" s="31"/>
      <c r="K52" s="31"/>
      <c r="L52" s="34"/>
      <c r="M52" s="33"/>
      <c r="N52" s="35"/>
      <c r="O52" s="31"/>
    </row>
    <row r="53" customFormat="false" ht="25.5" hidden="false" customHeight="true" outlineLevel="0" collapsed="false">
      <c r="A53" s="2" t="s">
        <v>15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4.1" hidden="false" customHeight="true" outlineLevel="0" collapsed="false">
      <c r="A54" s="36" t="s">
        <v>1</v>
      </c>
      <c r="B54" s="36" t="s">
        <v>2</v>
      </c>
      <c r="C54" s="36" t="s">
        <v>3</v>
      </c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</row>
    <row r="55" customFormat="false" ht="14.1" hidden="false" customHeight="true" outlineLevel="0" collapsed="false">
      <c r="A55" s="17" t="s">
        <v>151</v>
      </c>
      <c r="B55" s="6" t="s">
        <v>152</v>
      </c>
      <c r="C55" s="7" t="s">
        <v>6</v>
      </c>
      <c r="D55" s="8" t="s">
        <v>153</v>
      </c>
      <c r="E55" s="8" t="s">
        <v>12</v>
      </c>
      <c r="F55" s="8" t="s">
        <v>154</v>
      </c>
      <c r="G55" s="10" t="s">
        <v>155</v>
      </c>
      <c r="H55" s="8" t="s">
        <v>156</v>
      </c>
      <c r="I55" s="8" t="s">
        <v>157</v>
      </c>
      <c r="J55" s="8" t="s">
        <v>158</v>
      </c>
      <c r="K55" s="8" t="s">
        <v>159</v>
      </c>
      <c r="L55" s="8" t="s">
        <v>100</v>
      </c>
      <c r="M55" s="8" t="s">
        <v>14</v>
      </c>
      <c r="N55" s="8"/>
      <c r="O55" s="7"/>
      <c r="P55" s="7" t="s">
        <v>15</v>
      </c>
      <c r="Q55" s="7" t="s">
        <v>16</v>
      </c>
    </row>
    <row r="56" customFormat="false" ht="14.1" hidden="false" customHeight="true" outlineLevel="0" collapsed="false">
      <c r="A56" s="17"/>
      <c r="B56" s="6"/>
      <c r="C56" s="12" t="s">
        <v>17</v>
      </c>
      <c r="D56" s="13" t="n">
        <v>1</v>
      </c>
      <c r="E56" s="13" t="n">
        <v>2</v>
      </c>
      <c r="F56" s="13" t="n">
        <v>4</v>
      </c>
      <c r="G56" s="14" t="n">
        <v>6</v>
      </c>
      <c r="H56" s="13" t="n">
        <v>6</v>
      </c>
      <c r="I56" s="13" t="n">
        <v>6</v>
      </c>
      <c r="J56" s="13" t="n">
        <v>2</v>
      </c>
      <c r="K56" s="15" t="n">
        <v>2</v>
      </c>
      <c r="L56" s="16" t="n">
        <v>1</v>
      </c>
      <c r="M56" s="12" t="n">
        <v>1</v>
      </c>
      <c r="N56" s="12"/>
      <c r="O56" s="12"/>
      <c r="P56" s="12" t="n">
        <v>1</v>
      </c>
      <c r="Q56" s="12" t="n">
        <f aca="false">SUM(D56:O56)</f>
        <v>31</v>
      </c>
    </row>
    <row r="57" customFormat="false" ht="14.1" hidden="false" customHeight="true" outlineLevel="0" collapsed="false">
      <c r="A57" s="17"/>
      <c r="B57" s="6"/>
      <c r="C57" s="19" t="s">
        <v>18</v>
      </c>
      <c r="D57" s="20" t="s">
        <v>160</v>
      </c>
      <c r="E57" s="19" t="s">
        <v>161</v>
      </c>
      <c r="F57" s="19" t="s">
        <v>162</v>
      </c>
      <c r="G57" s="19" t="s">
        <v>152</v>
      </c>
      <c r="H57" s="19" t="s">
        <v>163</v>
      </c>
      <c r="I57" s="19" t="s">
        <v>164</v>
      </c>
      <c r="J57" s="19" t="s">
        <v>165</v>
      </c>
      <c r="K57" s="20" t="s">
        <v>165</v>
      </c>
      <c r="L57" s="20" t="s">
        <v>129</v>
      </c>
      <c r="M57" s="19" t="s">
        <v>166</v>
      </c>
      <c r="N57" s="19"/>
      <c r="O57" s="19"/>
      <c r="P57" s="19"/>
      <c r="Q57" s="19"/>
    </row>
    <row r="58" customFormat="false" ht="14.1" hidden="false" customHeight="true" outlineLevel="0" collapsed="false">
      <c r="A58" s="17" t="s">
        <v>167</v>
      </c>
      <c r="B58" s="6" t="s">
        <v>168</v>
      </c>
      <c r="C58" s="7" t="s">
        <v>6</v>
      </c>
      <c r="D58" s="8" t="s">
        <v>153</v>
      </c>
      <c r="E58" s="8" t="s">
        <v>12</v>
      </c>
      <c r="F58" s="8" t="s">
        <v>169</v>
      </c>
      <c r="G58" s="10" t="s">
        <v>170</v>
      </c>
      <c r="H58" s="8" t="s">
        <v>171</v>
      </c>
      <c r="I58" s="8" t="s">
        <v>172</v>
      </c>
      <c r="J58" s="8" t="s">
        <v>173</v>
      </c>
      <c r="K58" s="8" t="s">
        <v>174</v>
      </c>
      <c r="L58" s="8" t="s">
        <v>175</v>
      </c>
      <c r="M58" s="8" t="s">
        <v>100</v>
      </c>
      <c r="N58" s="8" t="s">
        <v>14</v>
      </c>
      <c r="O58" s="7"/>
      <c r="P58" s="7" t="s">
        <v>15</v>
      </c>
      <c r="Q58" s="7" t="s">
        <v>16</v>
      </c>
    </row>
    <row r="59" customFormat="false" ht="14.1" hidden="false" customHeight="true" outlineLevel="0" collapsed="false">
      <c r="A59" s="17"/>
      <c r="B59" s="6"/>
      <c r="C59" s="12" t="s">
        <v>17</v>
      </c>
      <c r="D59" s="13" t="n">
        <v>1</v>
      </c>
      <c r="E59" s="13" t="n">
        <v>2</v>
      </c>
      <c r="F59" s="13" t="n">
        <v>6</v>
      </c>
      <c r="G59" s="14" t="n">
        <v>6</v>
      </c>
      <c r="H59" s="13" t="n">
        <v>3</v>
      </c>
      <c r="I59" s="13" t="n">
        <v>3</v>
      </c>
      <c r="J59" s="13" t="n">
        <v>2</v>
      </c>
      <c r="K59" s="15" t="n">
        <v>3</v>
      </c>
      <c r="L59" s="16" t="n">
        <v>3</v>
      </c>
      <c r="M59" s="12" t="n">
        <v>1</v>
      </c>
      <c r="N59" s="12" t="n">
        <v>1</v>
      </c>
      <c r="O59" s="12"/>
      <c r="P59" s="12" t="n">
        <v>1</v>
      </c>
      <c r="Q59" s="12" t="n">
        <f aca="false">SUM(D59:O59)</f>
        <v>31</v>
      </c>
    </row>
    <row r="60" customFormat="false" ht="14.1" hidden="false" customHeight="true" outlineLevel="0" collapsed="false">
      <c r="A60" s="17"/>
      <c r="B60" s="6"/>
      <c r="C60" s="19" t="s">
        <v>18</v>
      </c>
      <c r="D60" s="20" t="s">
        <v>176</v>
      </c>
      <c r="E60" s="19" t="s">
        <v>161</v>
      </c>
      <c r="F60" s="19" t="s">
        <v>177</v>
      </c>
      <c r="G60" s="19" t="s">
        <v>178</v>
      </c>
      <c r="H60" s="19" t="s">
        <v>168</v>
      </c>
      <c r="I60" s="19" t="s">
        <v>179</v>
      </c>
      <c r="J60" s="19" t="s">
        <v>180</v>
      </c>
      <c r="K60" s="20" t="s">
        <v>168</v>
      </c>
      <c r="L60" s="20" t="s">
        <v>179</v>
      </c>
      <c r="M60" s="19" t="s">
        <v>129</v>
      </c>
      <c r="N60" s="19" t="s">
        <v>176</v>
      </c>
      <c r="O60" s="19"/>
      <c r="P60" s="19"/>
      <c r="Q60" s="19"/>
    </row>
    <row r="61" customFormat="false" ht="14.1" hidden="false" customHeight="true" outlineLevel="0" collapsed="false">
      <c r="A61" s="17" t="s">
        <v>181</v>
      </c>
      <c r="B61" s="6" t="s">
        <v>182</v>
      </c>
      <c r="C61" s="7" t="s">
        <v>6</v>
      </c>
      <c r="D61" s="8" t="s">
        <v>153</v>
      </c>
      <c r="E61" s="8" t="s">
        <v>12</v>
      </c>
      <c r="F61" s="8" t="s">
        <v>183</v>
      </c>
      <c r="G61" s="10" t="s">
        <v>184</v>
      </c>
      <c r="H61" s="8" t="s">
        <v>171</v>
      </c>
      <c r="I61" s="8" t="s">
        <v>172</v>
      </c>
      <c r="J61" s="8" t="s">
        <v>174</v>
      </c>
      <c r="K61" s="8" t="s">
        <v>185</v>
      </c>
      <c r="L61" s="9" t="s">
        <v>186</v>
      </c>
      <c r="M61" s="8" t="s">
        <v>100</v>
      </c>
      <c r="N61" s="8" t="s">
        <v>14</v>
      </c>
      <c r="O61" s="7"/>
      <c r="P61" s="7" t="s">
        <v>15</v>
      </c>
      <c r="Q61" s="7" t="s">
        <v>16</v>
      </c>
    </row>
    <row r="62" customFormat="false" ht="14.1" hidden="false" customHeight="true" outlineLevel="0" collapsed="false">
      <c r="A62" s="17"/>
      <c r="B62" s="6"/>
      <c r="C62" s="12" t="s">
        <v>17</v>
      </c>
      <c r="D62" s="13" t="n">
        <v>1</v>
      </c>
      <c r="E62" s="13" t="n">
        <v>2</v>
      </c>
      <c r="F62" s="13" t="n">
        <v>3</v>
      </c>
      <c r="G62" s="14" t="n">
        <v>6</v>
      </c>
      <c r="H62" s="13" t="n">
        <v>3</v>
      </c>
      <c r="I62" s="13" t="n">
        <v>6</v>
      </c>
      <c r="J62" s="13" t="n">
        <v>3</v>
      </c>
      <c r="K62" s="15" t="n">
        <v>2</v>
      </c>
      <c r="L62" s="16" t="n">
        <v>3</v>
      </c>
      <c r="M62" s="12" t="n">
        <v>1</v>
      </c>
      <c r="N62" s="12" t="n">
        <v>1</v>
      </c>
      <c r="O62" s="12"/>
      <c r="P62" s="12" t="n">
        <v>1</v>
      </c>
      <c r="Q62" s="12" t="n">
        <f aca="false">SUM(D62:O62)</f>
        <v>31</v>
      </c>
    </row>
    <row r="63" customFormat="false" ht="14.1" hidden="false" customHeight="true" outlineLevel="0" collapsed="false">
      <c r="A63" s="17"/>
      <c r="B63" s="6"/>
      <c r="C63" s="19" t="s">
        <v>18</v>
      </c>
      <c r="D63" s="20" t="s">
        <v>176</v>
      </c>
      <c r="E63" s="19" t="s">
        <v>187</v>
      </c>
      <c r="F63" s="19" t="s">
        <v>188</v>
      </c>
      <c r="G63" s="19" t="s">
        <v>188</v>
      </c>
      <c r="H63" s="19" t="s">
        <v>168</v>
      </c>
      <c r="I63" s="19" t="s">
        <v>168</v>
      </c>
      <c r="J63" s="19" t="s">
        <v>189</v>
      </c>
      <c r="K63" s="20" t="s">
        <v>180</v>
      </c>
      <c r="L63" s="20" t="s">
        <v>188</v>
      </c>
      <c r="M63" s="19" t="s">
        <v>129</v>
      </c>
      <c r="N63" s="19" t="s">
        <v>176</v>
      </c>
      <c r="O63" s="19"/>
      <c r="P63" s="19"/>
      <c r="Q63" s="19"/>
    </row>
    <row r="64" customFormat="false" ht="14.1" hidden="false" customHeight="true" outlineLevel="0" collapsed="false">
      <c r="A64" s="17" t="s">
        <v>190</v>
      </c>
      <c r="B64" s="6" t="s">
        <v>191</v>
      </c>
      <c r="C64" s="7" t="s">
        <v>6</v>
      </c>
      <c r="D64" s="8" t="s">
        <v>14</v>
      </c>
      <c r="E64" s="8" t="s">
        <v>12</v>
      </c>
      <c r="F64" s="8" t="s">
        <v>192</v>
      </c>
      <c r="G64" s="10" t="s">
        <v>193</v>
      </c>
      <c r="H64" s="8" t="s">
        <v>194</v>
      </c>
      <c r="I64" s="8" t="s">
        <v>195</v>
      </c>
      <c r="J64" s="8" t="s">
        <v>196</v>
      </c>
      <c r="K64" s="8" t="s">
        <v>197</v>
      </c>
      <c r="L64" s="8" t="s">
        <v>198</v>
      </c>
      <c r="M64" s="8" t="s">
        <v>100</v>
      </c>
      <c r="N64" s="8"/>
      <c r="O64" s="7"/>
      <c r="P64" s="7" t="s">
        <v>15</v>
      </c>
      <c r="Q64" s="7" t="s">
        <v>16</v>
      </c>
    </row>
    <row r="65" customFormat="false" ht="14.1" hidden="false" customHeight="true" outlineLevel="0" collapsed="false">
      <c r="A65" s="17"/>
      <c r="B65" s="6"/>
      <c r="C65" s="12" t="s">
        <v>17</v>
      </c>
      <c r="D65" s="13" t="n">
        <v>1</v>
      </c>
      <c r="E65" s="13" t="n">
        <v>2</v>
      </c>
      <c r="F65" s="13" t="n">
        <v>2</v>
      </c>
      <c r="G65" s="14" t="n">
        <v>4</v>
      </c>
      <c r="H65" s="13" t="n">
        <v>6</v>
      </c>
      <c r="I65" s="13" t="n">
        <v>6</v>
      </c>
      <c r="J65" s="13" t="n">
        <v>3</v>
      </c>
      <c r="K65" s="15" t="n">
        <v>3</v>
      </c>
      <c r="L65" s="16" t="n">
        <v>3</v>
      </c>
      <c r="M65" s="12" t="n">
        <v>1</v>
      </c>
      <c r="N65" s="12"/>
      <c r="O65" s="12"/>
      <c r="P65" s="12" t="n">
        <v>1</v>
      </c>
      <c r="Q65" s="12" t="n">
        <f aca="false">SUM(D65:O65)</f>
        <v>31</v>
      </c>
    </row>
    <row r="66" customFormat="false" ht="14.1" hidden="false" customHeight="true" outlineLevel="0" collapsed="false">
      <c r="A66" s="17"/>
      <c r="B66" s="6"/>
      <c r="C66" s="19" t="s">
        <v>18</v>
      </c>
      <c r="D66" s="20" t="s">
        <v>176</v>
      </c>
      <c r="E66" s="19" t="s">
        <v>161</v>
      </c>
      <c r="F66" s="19" t="s">
        <v>199</v>
      </c>
      <c r="G66" s="19" t="s">
        <v>191</v>
      </c>
      <c r="H66" s="19" t="s">
        <v>200</v>
      </c>
      <c r="I66" s="19" t="s">
        <v>201</v>
      </c>
      <c r="J66" s="19" t="s">
        <v>202</v>
      </c>
      <c r="K66" s="20" t="s">
        <v>203</v>
      </c>
      <c r="L66" s="20" t="s">
        <v>191</v>
      </c>
      <c r="M66" s="19" t="s">
        <v>129</v>
      </c>
      <c r="N66" s="19"/>
      <c r="O66" s="19"/>
      <c r="P66" s="19"/>
      <c r="Q66" s="19"/>
    </row>
    <row r="67" customFormat="false" ht="14.1" hidden="false" customHeight="true" outlineLevel="0" collapsed="false">
      <c r="A67" s="17" t="s">
        <v>204</v>
      </c>
      <c r="B67" s="6" t="s">
        <v>200</v>
      </c>
      <c r="C67" s="7" t="s">
        <v>6</v>
      </c>
      <c r="D67" s="8" t="s">
        <v>14</v>
      </c>
      <c r="E67" s="8" t="s">
        <v>12</v>
      </c>
      <c r="F67" s="8" t="s">
        <v>192</v>
      </c>
      <c r="G67" s="10" t="s">
        <v>193</v>
      </c>
      <c r="H67" s="8" t="s">
        <v>194</v>
      </c>
      <c r="I67" s="8" t="s">
        <v>195</v>
      </c>
      <c r="J67" s="8" t="s">
        <v>196</v>
      </c>
      <c r="K67" s="8" t="s">
        <v>197</v>
      </c>
      <c r="L67" s="8" t="s">
        <v>198</v>
      </c>
      <c r="M67" s="8" t="s">
        <v>100</v>
      </c>
      <c r="N67" s="8"/>
      <c r="O67" s="7"/>
      <c r="P67" s="7" t="s">
        <v>15</v>
      </c>
      <c r="Q67" s="7" t="s">
        <v>16</v>
      </c>
    </row>
    <row r="68" customFormat="false" ht="14.1" hidden="false" customHeight="true" outlineLevel="0" collapsed="false">
      <c r="A68" s="17"/>
      <c r="B68" s="6"/>
      <c r="C68" s="12" t="s">
        <v>17</v>
      </c>
      <c r="D68" s="13" t="n">
        <v>1</v>
      </c>
      <c r="E68" s="13" t="n">
        <v>2</v>
      </c>
      <c r="F68" s="13" t="n">
        <v>2</v>
      </c>
      <c r="G68" s="14" t="n">
        <v>4</v>
      </c>
      <c r="H68" s="13" t="n">
        <v>6</v>
      </c>
      <c r="I68" s="13" t="n">
        <v>6</v>
      </c>
      <c r="J68" s="13" t="n">
        <v>3</v>
      </c>
      <c r="K68" s="15" t="n">
        <v>3</v>
      </c>
      <c r="L68" s="16" t="n">
        <v>3</v>
      </c>
      <c r="M68" s="12" t="n">
        <v>1</v>
      </c>
      <c r="N68" s="12"/>
      <c r="O68" s="12"/>
      <c r="P68" s="12" t="n">
        <v>1</v>
      </c>
      <c r="Q68" s="12" t="n">
        <f aca="false">SUM(D68:O68)</f>
        <v>31</v>
      </c>
    </row>
    <row r="69" customFormat="false" ht="14.1" hidden="false" customHeight="true" outlineLevel="0" collapsed="false">
      <c r="A69" s="17"/>
      <c r="B69" s="6"/>
      <c r="C69" s="19" t="s">
        <v>18</v>
      </c>
      <c r="D69" s="20" t="s">
        <v>166</v>
      </c>
      <c r="E69" s="19" t="s">
        <v>161</v>
      </c>
      <c r="F69" s="19" t="s">
        <v>199</v>
      </c>
      <c r="G69" s="19" t="s">
        <v>205</v>
      </c>
      <c r="H69" s="19" t="s">
        <v>200</v>
      </c>
      <c r="I69" s="19" t="s">
        <v>203</v>
      </c>
      <c r="J69" s="19" t="s">
        <v>202</v>
      </c>
      <c r="K69" s="20" t="s">
        <v>203</v>
      </c>
      <c r="L69" s="20" t="s">
        <v>191</v>
      </c>
      <c r="M69" s="19" t="s">
        <v>129</v>
      </c>
      <c r="N69" s="19"/>
      <c r="O69" s="19"/>
      <c r="P69" s="19"/>
      <c r="Q69" s="19"/>
    </row>
    <row r="70" customFormat="false" ht="14.1" hidden="false" customHeight="true" outlineLevel="0" collapsed="false">
      <c r="A70" s="17" t="s">
        <v>206</v>
      </c>
      <c r="B70" s="6" t="s">
        <v>207</v>
      </c>
      <c r="C70" s="7" t="s">
        <v>6</v>
      </c>
      <c r="D70" s="8" t="s">
        <v>153</v>
      </c>
      <c r="E70" s="8" t="s">
        <v>12</v>
      </c>
      <c r="F70" s="8" t="s">
        <v>208</v>
      </c>
      <c r="G70" s="10" t="s">
        <v>209</v>
      </c>
      <c r="H70" s="8" t="s">
        <v>210</v>
      </c>
      <c r="I70" s="8" t="s">
        <v>211</v>
      </c>
      <c r="J70" s="8" t="s">
        <v>212</v>
      </c>
      <c r="K70" s="8" t="s">
        <v>213</v>
      </c>
      <c r="L70" s="8" t="s">
        <v>214</v>
      </c>
      <c r="M70" s="8" t="s">
        <v>14</v>
      </c>
      <c r="N70" s="8"/>
      <c r="O70" s="7"/>
      <c r="P70" s="7" t="s">
        <v>15</v>
      </c>
      <c r="Q70" s="7" t="s">
        <v>16</v>
      </c>
    </row>
    <row r="71" customFormat="false" ht="14.1" hidden="false" customHeight="true" outlineLevel="0" collapsed="false">
      <c r="A71" s="17"/>
      <c r="B71" s="6"/>
      <c r="C71" s="12" t="s">
        <v>17</v>
      </c>
      <c r="D71" s="13" t="n">
        <v>1</v>
      </c>
      <c r="E71" s="13" t="n">
        <v>2</v>
      </c>
      <c r="F71" s="13" t="n">
        <v>3</v>
      </c>
      <c r="G71" s="14" t="n">
        <v>6</v>
      </c>
      <c r="H71" s="13" t="n">
        <v>6</v>
      </c>
      <c r="I71" s="13" t="n">
        <v>4</v>
      </c>
      <c r="J71" s="13" t="n">
        <v>2</v>
      </c>
      <c r="K71" s="15" t="n">
        <v>3</v>
      </c>
      <c r="L71" s="16" t="n">
        <v>3</v>
      </c>
      <c r="M71" s="12" t="n">
        <v>1</v>
      </c>
      <c r="N71" s="12"/>
      <c r="O71" s="12"/>
      <c r="P71" s="12"/>
      <c r="Q71" s="12" t="n">
        <f aca="false">SUM(D71:O71)</f>
        <v>31</v>
      </c>
    </row>
    <row r="72" customFormat="false" ht="14.1" hidden="false" customHeight="true" outlineLevel="0" collapsed="false">
      <c r="A72" s="17"/>
      <c r="B72" s="6"/>
      <c r="C72" s="19" t="s">
        <v>18</v>
      </c>
      <c r="D72" s="20" t="s">
        <v>160</v>
      </c>
      <c r="E72" s="19" t="s">
        <v>187</v>
      </c>
      <c r="F72" s="19" t="s">
        <v>215</v>
      </c>
      <c r="G72" s="19" t="s">
        <v>216</v>
      </c>
      <c r="H72" s="19" t="s">
        <v>207</v>
      </c>
      <c r="I72" s="19" t="s">
        <v>201</v>
      </c>
      <c r="J72" s="19" t="s">
        <v>163</v>
      </c>
      <c r="K72" s="20" t="s">
        <v>217</v>
      </c>
      <c r="L72" s="20" t="s">
        <v>203</v>
      </c>
      <c r="M72" s="19" t="s">
        <v>176</v>
      </c>
      <c r="N72" s="19"/>
      <c r="O72" s="19"/>
      <c r="P72" s="19"/>
      <c r="Q72" s="19"/>
    </row>
    <row r="73" customFormat="false" ht="14.1" hidden="false" customHeight="true" outlineLevel="0" collapsed="false">
      <c r="A73" s="17" t="s">
        <v>218</v>
      </c>
      <c r="B73" s="6" t="s">
        <v>162</v>
      </c>
      <c r="C73" s="7" t="s">
        <v>6</v>
      </c>
      <c r="D73" s="8" t="s">
        <v>66</v>
      </c>
      <c r="E73" s="8" t="s">
        <v>67</v>
      </c>
      <c r="F73" s="8" t="s">
        <v>68</v>
      </c>
      <c r="G73" s="10" t="s">
        <v>219</v>
      </c>
      <c r="H73" s="8" t="s">
        <v>12</v>
      </c>
      <c r="I73" s="8" t="s">
        <v>220</v>
      </c>
      <c r="J73" s="8" t="s">
        <v>221</v>
      </c>
      <c r="K73" s="8" t="s">
        <v>222</v>
      </c>
      <c r="L73" s="8" t="s">
        <v>223</v>
      </c>
      <c r="M73" s="8" t="s">
        <v>224</v>
      </c>
      <c r="N73" s="8" t="s">
        <v>225</v>
      </c>
      <c r="O73" s="7"/>
      <c r="P73" s="7" t="s">
        <v>15</v>
      </c>
      <c r="Q73" s="7" t="s">
        <v>16</v>
      </c>
    </row>
    <row r="74" customFormat="false" ht="14.1" hidden="false" customHeight="true" outlineLevel="0" collapsed="false">
      <c r="A74" s="17"/>
      <c r="B74" s="6"/>
      <c r="C74" s="12" t="s">
        <v>17</v>
      </c>
      <c r="D74" s="13" t="n">
        <v>3</v>
      </c>
      <c r="E74" s="13" t="n">
        <v>3</v>
      </c>
      <c r="F74" s="13" t="n">
        <v>3</v>
      </c>
      <c r="G74" s="14" t="n">
        <v>2</v>
      </c>
      <c r="H74" s="13" t="n">
        <v>2</v>
      </c>
      <c r="I74" s="13" t="n">
        <v>3</v>
      </c>
      <c r="J74" s="13" t="n">
        <v>3</v>
      </c>
      <c r="K74" s="15" t="n">
        <v>3</v>
      </c>
      <c r="L74" s="16" t="n">
        <v>3</v>
      </c>
      <c r="M74" s="12" t="n">
        <v>3</v>
      </c>
      <c r="N74" s="12" t="n">
        <v>3</v>
      </c>
      <c r="O74" s="12"/>
      <c r="P74" s="12" t="n">
        <v>1</v>
      </c>
      <c r="Q74" s="12" t="n">
        <f aca="false">SUM(D74:O74)</f>
        <v>31</v>
      </c>
    </row>
    <row r="75" customFormat="false" ht="14.1" hidden="false" customHeight="true" outlineLevel="0" collapsed="false">
      <c r="A75" s="17"/>
      <c r="B75" s="6"/>
      <c r="C75" s="19" t="s">
        <v>18</v>
      </c>
      <c r="D75" s="20" t="s">
        <v>226</v>
      </c>
      <c r="E75" s="19" t="s">
        <v>182</v>
      </c>
      <c r="F75" s="19" t="s">
        <v>227</v>
      </c>
      <c r="G75" s="19" t="s">
        <v>228</v>
      </c>
      <c r="H75" s="19" t="s">
        <v>229</v>
      </c>
      <c r="I75" s="19" t="s">
        <v>163</v>
      </c>
      <c r="J75" s="19" t="s">
        <v>152</v>
      </c>
      <c r="K75" s="20" t="s">
        <v>162</v>
      </c>
      <c r="L75" s="20" t="s">
        <v>164</v>
      </c>
      <c r="M75" s="19" t="s">
        <v>162</v>
      </c>
      <c r="N75" s="19" t="s">
        <v>162</v>
      </c>
      <c r="O75" s="19"/>
      <c r="P75" s="19"/>
      <c r="Q75" s="19"/>
    </row>
    <row r="76" customFormat="false" ht="14.1" hidden="false" customHeight="true" outlineLevel="0" collapsed="false">
      <c r="A76" s="17" t="s">
        <v>230</v>
      </c>
      <c r="B76" s="6" t="s">
        <v>231</v>
      </c>
      <c r="C76" s="7" t="s">
        <v>6</v>
      </c>
      <c r="D76" s="8" t="s">
        <v>66</v>
      </c>
      <c r="E76" s="8" t="s">
        <v>67</v>
      </c>
      <c r="F76" s="8" t="s">
        <v>68</v>
      </c>
      <c r="G76" s="10" t="s">
        <v>219</v>
      </c>
      <c r="H76" s="8" t="s">
        <v>12</v>
      </c>
      <c r="I76" s="8" t="s">
        <v>232</v>
      </c>
      <c r="J76" s="8" t="s">
        <v>233</v>
      </c>
      <c r="K76" s="8" t="s">
        <v>234</v>
      </c>
      <c r="L76" s="8" t="s">
        <v>235</v>
      </c>
      <c r="M76" s="8" t="s">
        <v>236</v>
      </c>
      <c r="N76" s="8" t="s">
        <v>193</v>
      </c>
      <c r="O76" s="7" t="s">
        <v>237</v>
      </c>
      <c r="P76" s="7" t="s">
        <v>15</v>
      </c>
      <c r="Q76" s="7" t="s">
        <v>16</v>
      </c>
    </row>
    <row r="77" customFormat="false" ht="14.1" hidden="false" customHeight="true" outlineLevel="0" collapsed="false">
      <c r="A77" s="17"/>
      <c r="B77" s="6"/>
      <c r="C77" s="12" t="s">
        <v>17</v>
      </c>
      <c r="D77" s="13" t="n">
        <v>3</v>
      </c>
      <c r="E77" s="13" t="n">
        <v>3</v>
      </c>
      <c r="F77" s="13" t="n">
        <v>3</v>
      </c>
      <c r="G77" s="14" t="n">
        <v>2</v>
      </c>
      <c r="H77" s="13" t="n">
        <v>2</v>
      </c>
      <c r="I77" s="13" t="n">
        <v>3</v>
      </c>
      <c r="J77" s="13" t="n">
        <v>2</v>
      </c>
      <c r="K77" s="15" t="n">
        <v>2</v>
      </c>
      <c r="L77" s="16" t="n">
        <v>2</v>
      </c>
      <c r="M77" s="12" t="n">
        <v>3</v>
      </c>
      <c r="N77" s="12" t="n">
        <v>3</v>
      </c>
      <c r="O77" s="12" t="n">
        <v>3</v>
      </c>
      <c r="P77" s="12" t="n">
        <v>1</v>
      </c>
      <c r="Q77" s="12" t="n">
        <f aca="false">SUM(D77:O77)</f>
        <v>31</v>
      </c>
    </row>
    <row r="78" customFormat="false" ht="14.1" hidden="false" customHeight="true" outlineLevel="0" collapsed="false">
      <c r="A78" s="17"/>
      <c r="B78" s="6"/>
      <c r="C78" s="19" t="s">
        <v>18</v>
      </c>
      <c r="D78" s="20" t="s">
        <v>238</v>
      </c>
      <c r="E78" s="19" t="s">
        <v>182</v>
      </c>
      <c r="F78" s="19" t="s">
        <v>231</v>
      </c>
      <c r="G78" s="19" t="s">
        <v>228</v>
      </c>
      <c r="H78" s="19" t="s">
        <v>239</v>
      </c>
      <c r="I78" s="19" t="s">
        <v>200</v>
      </c>
      <c r="J78" s="19" t="s">
        <v>240</v>
      </c>
      <c r="K78" s="20" t="s">
        <v>241</v>
      </c>
      <c r="L78" s="20" t="s">
        <v>191</v>
      </c>
      <c r="M78" s="19" t="s">
        <v>179</v>
      </c>
      <c r="N78" s="19" t="s">
        <v>191</v>
      </c>
      <c r="O78" s="19" t="s">
        <v>242</v>
      </c>
      <c r="P78" s="19"/>
      <c r="Q78" s="19"/>
    </row>
    <row r="79" customFormat="false" ht="14.1" hidden="false" customHeight="true" outlineLevel="0" collapsed="false">
      <c r="A79" s="17" t="s">
        <v>243</v>
      </c>
      <c r="B79" s="6" t="s">
        <v>202</v>
      </c>
      <c r="C79" s="7" t="s">
        <v>6</v>
      </c>
      <c r="D79" s="8" t="s">
        <v>66</v>
      </c>
      <c r="E79" s="8" t="s">
        <v>67</v>
      </c>
      <c r="F79" s="8" t="s">
        <v>68</v>
      </c>
      <c r="G79" s="10" t="s">
        <v>219</v>
      </c>
      <c r="H79" s="8" t="s">
        <v>12</v>
      </c>
      <c r="I79" s="8" t="s">
        <v>244</v>
      </c>
      <c r="J79" s="8" t="s">
        <v>245</v>
      </c>
      <c r="K79" s="8" t="s">
        <v>234</v>
      </c>
      <c r="L79" s="8" t="s">
        <v>246</v>
      </c>
      <c r="M79" s="8" t="s">
        <v>247</v>
      </c>
      <c r="N79" s="8" t="s">
        <v>172</v>
      </c>
      <c r="O79" s="7"/>
      <c r="P79" s="7" t="s">
        <v>15</v>
      </c>
      <c r="Q79" s="7" t="s">
        <v>16</v>
      </c>
    </row>
    <row r="80" customFormat="false" ht="14.1" hidden="false" customHeight="true" outlineLevel="0" collapsed="false">
      <c r="A80" s="17"/>
      <c r="B80" s="6"/>
      <c r="C80" s="12" t="s">
        <v>17</v>
      </c>
      <c r="D80" s="13" t="n">
        <v>3</v>
      </c>
      <c r="E80" s="13" t="n">
        <v>3</v>
      </c>
      <c r="F80" s="13" t="n">
        <v>3</v>
      </c>
      <c r="G80" s="14" t="n">
        <v>2</v>
      </c>
      <c r="H80" s="13" t="n">
        <v>2</v>
      </c>
      <c r="I80" s="13" t="n">
        <v>3</v>
      </c>
      <c r="J80" s="13" t="n">
        <v>3</v>
      </c>
      <c r="K80" s="15" t="n">
        <v>2</v>
      </c>
      <c r="L80" s="16" t="n">
        <v>4</v>
      </c>
      <c r="M80" s="12" t="n">
        <v>4</v>
      </c>
      <c r="N80" s="12" t="n">
        <v>2</v>
      </c>
      <c r="O80" s="12"/>
      <c r="P80" s="12" t="n">
        <v>1</v>
      </c>
      <c r="Q80" s="12" t="n">
        <f aca="false">SUM(D80:O80)</f>
        <v>31</v>
      </c>
    </row>
    <row r="81" customFormat="false" ht="14.1" hidden="false" customHeight="true" outlineLevel="0" collapsed="false">
      <c r="A81" s="17"/>
      <c r="B81" s="6"/>
      <c r="C81" s="19" t="s">
        <v>18</v>
      </c>
      <c r="D81" s="20" t="s">
        <v>226</v>
      </c>
      <c r="E81" s="19" t="s">
        <v>182</v>
      </c>
      <c r="F81" s="19" t="s">
        <v>231</v>
      </c>
      <c r="G81" s="19" t="s">
        <v>228</v>
      </c>
      <c r="H81" s="19" t="s">
        <v>239</v>
      </c>
      <c r="I81" s="19" t="s">
        <v>240</v>
      </c>
      <c r="J81" s="19" t="s">
        <v>240</v>
      </c>
      <c r="K81" s="20" t="s">
        <v>241</v>
      </c>
      <c r="L81" s="20" t="s">
        <v>202</v>
      </c>
      <c r="M81" s="19" t="s">
        <v>202</v>
      </c>
      <c r="N81" s="19" t="s">
        <v>202</v>
      </c>
      <c r="O81" s="19"/>
      <c r="P81" s="19"/>
      <c r="Q81" s="19"/>
    </row>
    <row r="82" customFormat="false" ht="14.1" hidden="false" customHeight="true" outlineLevel="0" collapsed="false">
      <c r="A82" s="17" t="s">
        <v>248</v>
      </c>
      <c r="B82" s="6" t="s">
        <v>179</v>
      </c>
      <c r="C82" s="7" t="s">
        <v>6</v>
      </c>
      <c r="D82" s="8" t="s">
        <v>66</v>
      </c>
      <c r="E82" s="8" t="s">
        <v>67</v>
      </c>
      <c r="F82" s="8" t="s">
        <v>68</v>
      </c>
      <c r="G82" s="10" t="s">
        <v>219</v>
      </c>
      <c r="H82" s="8" t="s">
        <v>12</v>
      </c>
      <c r="I82" s="8" t="s">
        <v>244</v>
      </c>
      <c r="J82" s="8" t="s">
        <v>245</v>
      </c>
      <c r="K82" s="8" t="s">
        <v>234</v>
      </c>
      <c r="L82" s="8" t="s">
        <v>169</v>
      </c>
      <c r="M82" s="24" t="s">
        <v>170</v>
      </c>
      <c r="N82" s="8" t="s">
        <v>249</v>
      </c>
      <c r="O82" s="7" t="s">
        <v>100</v>
      </c>
      <c r="P82" s="7" t="s">
        <v>15</v>
      </c>
      <c r="Q82" s="7" t="s">
        <v>16</v>
      </c>
    </row>
    <row r="83" customFormat="false" ht="14.1" hidden="false" customHeight="true" outlineLevel="0" collapsed="false">
      <c r="A83" s="17"/>
      <c r="B83" s="6"/>
      <c r="C83" s="12" t="s">
        <v>17</v>
      </c>
      <c r="D83" s="13" t="n">
        <v>3</v>
      </c>
      <c r="E83" s="13" t="n">
        <v>3</v>
      </c>
      <c r="F83" s="13" t="n">
        <v>3</v>
      </c>
      <c r="G83" s="14" t="n">
        <v>2</v>
      </c>
      <c r="H83" s="13" t="n">
        <v>2</v>
      </c>
      <c r="I83" s="13" t="n">
        <v>3</v>
      </c>
      <c r="J83" s="13" t="n">
        <v>3</v>
      </c>
      <c r="K83" s="15" t="n">
        <v>2</v>
      </c>
      <c r="L83" s="16" t="n">
        <v>4</v>
      </c>
      <c r="M83" s="12" t="n">
        <v>3</v>
      </c>
      <c r="N83" s="12" t="n">
        <v>2</v>
      </c>
      <c r="O83" s="12" t="n">
        <v>1</v>
      </c>
      <c r="P83" s="12" t="n">
        <v>1</v>
      </c>
      <c r="Q83" s="12" t="n">
        <f aca="false">SUM(D83:O83)</f>
        <v>31</v>
      </c>
    </row>
    <row r="84" customFormat="false" ht="14.1" hidden="false" customHeight="true" outlineLevel="0" collapsed="false">
      <c r="A84" s="17"/>
      <c r="B84" s="6"/>
      <c r="C84" s="19" t="s">
        <v>18</v>
      </c>
      <c r="D84" s="20" t="s">
        <v>238</v>
      </c>
      <c r="E84" s="19" t="s">
        <v>250</v>
      </c>
      <c r="F84" s="19" t="s">
        <v>227</v>
      </c>
      <c r="G84" s="19" t="s">
        <v>228</v>
      </c>
      <c r="H84" s="19" t="s">
        <v>239</v>
      </c>
      <c r="I84" s="19" t="s">
        <v>240</v>
      </c>
      <c r="J84" s="19" t="s">
        <v>240</v>
      </c>
      <c r="K84" s="20" t="s">
        <v>241</v>
      </c>
      <c r="L84" s="20" t="s">
        <v>177</v>
      </c>
      <c r="M84" s="19" t="s">
        <v>178</v>
      </c>
      <c r="N84" s="19" t="s">
        <v>179</v>
      </c>
      <c r="O84" s="19" t="s">
        <v>129</v>
      </c>
      <c r="P84" s="19"/>
      <c r="Q84" s="19"/>
    </row>
    <row r="85" customFormat="false" ht="38" hidden="false" customHeight="true" outlineLevel="0" collapsed="false">
      <c r="A85" s="17" t="s">
        <v>251</v>
      </c>
      <c r="B85" s="6" t="s">
        <v>201</v>
      </c>
      <c r="C85" s="7" t="s">
        <v>6</v>
      </c>
      <c r="D85" s="8" t="s">
        <v>66</v>
      </c>
      <c r="E85" s="8" t="s">
        <v>67</v>
      </c>
      <c r="F85" s="8" t="s">
        <v>68</v>
      </c>
      <c r="G85" s="10" t="s">
        <v>219</v>
      </c>
      <c r="H85" s="8" t="s">
        <v>12</v>
      </c>
      <c r="I85" s="8" t="s">
        <v>244</v>
      </c>
      <c r="J85" s="8" t="s">
        <v>245</v>
      </c>
      <c r="K85" s="8" t="s">
        <v>234</v>
      </c>
      <c r="L85" s="8" t="s">
        <v>246</v>
      </c>
      <c r="M85" s="8" t="s">
        <v>236</v>
      </c>
      <c r="N85" s="24" t="s">
        <v>252</v>
      </c>
      <c r="O85" s="7"/>
      <c r="P85" s="7" t="s">
        <v>15</v>
      </c>
      <c r="Q85" s="7" t="s">
        <v>16</v>
      </c>
    </row>
    <row r="86" customFormat="false" ht="14.1" hidden="false" customHeight="true" outlineLevel="0" collapsed="false">
      <c r="A86" s="17"/>
      <c r="B86" s="6"/>
      <c r="C86" s="12" t="s">
        <v>17</v>
      </c>
      <c r="D86" s="13" t="n">
        <v>3</v>
      </c>
      <c r="E86" s="13" t="n">
        <v>3</v>
      </c>
      <c r="F86" s="13" t="n">
        <v>3</v>
      </c>
      <c r="G86" s="14" t="n">
        <v>2</v>
      </c>
      <c r="H86" s="13" t="n">
        <v>2</v>
      </c>
      <c r="I86" s="13" t="n">
        <v>3</v>
      </c>
      <c r="J86" s="13" t="n">
        <v>2</v>
      </c>
      <c r="K86" s="15" t="n">
        <v>2</v>
      </c>
      <c r="L86" s="16" t="n">
        <v>3</v>
      </c>
      <c r="M86" s="12" t="n">
        <v>2</v>
      </c>
      <c r="N86" s="12" t="n">
        <v>6</v>
      </c>
      <c r="O86" s="12"/>
      <c r="P86" s="12" t="n">
        <v>1</v>
      </c>
      <c r="Q86" s="12" t="n">
        <f aca="false">SUM(D86:O86)</f>
        <v>31</v>
      </c>
    </row>
    <row r="87" customFormat="false" ht="25" hidden="false" customHeight="true" outlineLevel="0" collapsed="false">
      <c r="A87" s="17"/>
      <c r="B87" s="6"/>
      <c r="C87" s="19" t="s">
        <v>18</v>
      </c>
      <c r="D87" s="20" t="s">
        <v>226</v>
      </c>
      <c r="E87" s="19" t="s">
        <v>182</v>
      </c>
      <c r="F87" s="19" t="s">
        <v>231</v>
      </c>
      <c r="G87" s="19" t="s">
        <v>228</v>
      </c>
      <c r="H87" s="19" t="s">
        <v>161</v>
      </c>
      <c r="I87" s="19" t="s">
        <v>201</v>
      </c>
      <c r="J87" s="19" t="s">
        <v>201</v>
      </c>
      <c r="K87" s="20" t="s">
        <v>241</v>
      </c>
      <c r="L87" s="20" t="s">
        <v>253</v>
      </c>
      <c r="M87" s="19" t="s">
        <v>179</v>
      </c>
      <c r="N87" s="19" t="s">
        <v>254</v>
      </c>
      <c r="O87" s="19"/>
      <c r="P87" s="19"/>
      <c r="Q87" s="19"/>
    </row>
    <row r="88" customFormat="false" ht="14.1" hidden="false" customHeight="true" outlineLevel="0" collapsed="false">
      <c r="A88" s="17" t="s">
        <v>255</v>
      </c>
      <c r="B88" s="6" t="s">
        <v>226</v>
      </c>
      <c r="C88" s="7" t="s">
        <v>6</v>
      </c>
      <c r="D88" s="8" t="s">
        <v>66</v>
      </c>
      <c r="E88" s="8" t="s">
        <v>67</v>
      </c>
      <c r="F88" s="8" t="s">
        <v>68</v>
      </c>
      <c r="G88" s="10" t="s">
        <v>219</v>
      </c>
      <c r="H88" s="8" t="s">
        <v>12</v>
      </c>
      <c r="I88" s="8" t="s">
        <v>256</v>
      </c>
      <c r="J88" s="8" t="s">
        <v>257</v>
      </c>
      <c r="K88" s="8" t="s">
        <v>258</v>
      </c>
      <c r="L88" s="8" t="s">
        <v>208</v>
      </c>
      <c r="M88" s="8" t="s">
        <v>209</v>
      </c>
      <c r="N88" s="8" t="s">
        <v>210</v>
      </c>
      <c r="O88" s="7"/>
      <c r="P88" s="7" t="s">
        <v>15</v>
      </c>
      <c r="Q88" s="7" t="s">
        <v>16</v>
      </c>
    </row>
    <row r="89" customFormat="false" ht="14.1" hidden="false" customHeight="true" outlineLevel="0" collapsed="false">
      <c r="A89" s="17"/>
      <c r="B89" s="6"/>
      <c r="C89" s="12" t="s">
        <v>17</v>
      </c>
      <c r="D89" s="13" t="n">
        <v>3</v>
      </c>
      <c r="E89" s="13" t="n">
        <v>3</v>
      </c>
      <c r="F89" s="13" t="n">
        <v>3</v>
      </c>
      <c r="G89" s="14" t="n">
        <v>2</v>
      </c>
      <c r="H89" s="13" t="n">
        <v>2</v>
      </c>
      <c r="I89" s="13" t="n">
        <v>4</v>
      </c>
      <c r="J89" s="13" t="n">
        <v>2</v>
      </c>
      <c r="K89" s="15" t="n">
        <v>4</v>
      </c>
      <c r="L89" s="16" t="n">
        <v>2</v>
      </c>
      <c r="M89" s="12" t="n">
        <v>3</v>
      </c>
      <c r="N89" s="12" t="n">
        <v>3</v>
      </c>
      <c r="O89" s="12"/>
      <c r="P89" s="12" t="n">
        <v>1</v>
      </c>
      <c r="Q89" s="12" t="n">
        <f aca="false">SUM(D89:O89)</f>
        <v>31</v>
      </c>
    </row>
    <row r="90" customFormat="false" ht="14.1" hidden="false" customHeight="true" outlineLevel="0" collapsed="false">
      <c r="A90" s="17"/>
      <c r="B90" s="6"/>
      <c r="C90" s="19" t="s">
        <v>18</v>
      </c>
      <c r="D90" s="20" t="s">
        <v>226</v>
      </c>
      <c r="E90" s="19" t="s">
        <v>250</v>
      </c>
      <c r="F90" s="19" t="s">
        <v>231</v>
      </c>
      <c r="G90" s="19" t="s">
        <v>228</v>
      </c>
      <c r="H90" s="19" t="s">
        <v>161</v>
      </c>
      <c r="I90" s="19" t="s">
        <v>241</v>
      </c>
      <c r="J90" s="19" t="s">
        <v>215</v>
      </c>
      <c r="K90" s="20" t="s">
        <v>215</v>
      </c>
      <c r="L90" s="20" t="s">
        <v>215</v>
      </c>
      <c r="M90" s="19" t="s">
        <v>217</v>
      </c>
      <c r="N90" s="19" t="s">
        <v>217</v>
      </c>
      <c r="O90" s="19"/>
      <c r="P90" s="19"/>
      <c r="Q90" s="19"/>
    </row>
    <row r="91" customFormat="false" ht="14.1" hidden="false" customHeight="true" outlineLevel="0" collapsed="false">
      <c r="A91" s="37" t="s">
        <v>259</v>
      </c>
      <c r="B91" s="6" t="s">
        <v>180</v>
      </c>
      <c r="C91" s="7" t="s">
        <v>6</v>
      </c>
      <c r="D91" s="8" t="s">
        <v>66</v>
      </c>
      <c r="E91" s="8" t="s">
        <v>67</v>
      </c>
      <c r="F91" s="8" t="s">
        <v>68</v>
      </c>
      <c r="G91" s="10" t="s">
        <v>260</v>
      </c>
      <c r="H91" s="8" t="s">
        <v>12</v>
      </c>
      <c r="I91" s="8" t="s">
        <v>261</v>
      </c>
      <c r="J91" s="8" t="s">
        <v>117</v>
      </c>
      <c r="K91" s="8" t="s">
        <v>262</v>
      </c>
      <c r="L91" s="8" t="s">
        <v>263</v>
      </c>
      <c r="M91" s="8" t="s">
        <v>221</v>
      </c>
      <c r="N91" s="8" t="s">
        <v>222</v>
      </c>
      <c r="O91" s="7" t="s">
        <v>223</v>
      </c>
      <c r="P91" s="7" t="s">
        <v>15</v>
      </c>
      <c r="Q91" s="7" t="s">
        <v>16</v>
      </c>
    </row>
    <row r="92" customFormat="false" ht="14.1" hidden="false" customHeight="true" outlineLevel="0" collapsed="false">
      <c r="A92" s="37"/>
      <c r="B92" s="6"/>
      <c r="C92" s="12" t="s">
        <v>17</v>
      </c>
      <c r="D92" s="13" t="n">
        <v>3</v>
      </c>
      <c r="E92" s="13" t="n">
        <v>3</v>
      </c>
      <c r="F92" s="13" t="n">
        <v>3</v>
      </c>
      <c r="G92" s="14" t="n">
        <v>2</v>
      </c>
      <c r="H92" s="13" t="n">
        <v>2</v>
      </c>
      <c r="I92" s="13" t="n">
        <v>4</v>
      </c>
      <c r="J92" s="13" t="n">
        <v>2</v>
      </c>
      <c r="K92" s="15" t="n">
        <v>1</v>
      </c>
      <c r="L92" s="16" t="n">
        <v>2</v>
      </c>
      <c r="M92" s="12" t="n">
        <v>3</v>
      </c>
      <c r="N92" s="12" t="n">
        <v>3</v>
      </c>
      <c r="O92" s="12" t="n">
        <v>3</v>
      </c>
      <c r="P92" s="12" t="n">
        <v>1</v>
      </c>
      <c r="Q92" s="12" t="n">
        <f aca="false">SUM(D92:O92)</f>
        <v>31</v>
      </c>
    </row>
    <row r="93" customFormat="false" ht="14.1" hidden="false" customHeight="true" outlineLevel="0" collapsed="false">
      <c r="A93" s="37"/>
      <c r="B93" s="6"/>
      <c r="C93" s="19" t="s">
        <v>18</v>
      </c>
      <c r="D93" s="20" t="s">
        <v>264</v>
      </c>
      <c r="E93" s="19" t="s">
        <v>265</v>
      </c>
      <c r="F93" s="19" t="s">
        <v>166</v>
      </c>
      <c r="G93" s="19" t="s">
        <v>266</v>
      </c>
      <c r="H93" s="19" t="s">
        <v>187</v>
      </c>
      <c r="I93" s="19" t="s">
        <v>216</v>
      </c>
      <c r="J93" s="19" t="s">
        <v>227</v>
      </c>
      <c r="K93" s="20" t="s">
        <v>180</v>
      </c>
      <c r="L93" s="20" t="s">
        <v>162</v>
      </c>
      <c r="M93" s="19" t="s">
        <v>152</v>
      </c>
      <c r="N93" s="19" t="s">
        <v>164</v>
      </c>
      <c r="O93" s="19" t="s">
        <v>180</v>
      </c>
      <c r="P93" s="19"/>
      <c r="Q93" s="19"/>
    </row>
    <row r="94" customFormat="false" ht="14.1" hidden="false" customHeight="true" outlineLevel="0" collapsed="false">
      <c r="A94" s="17" t="s">
        <v>267</v>
      </c>
      <c r="B94" s="6" t="s">
        <v>264</v>
      </c>
      <c r="C94" s="7" t="s">
        <v>6</v>
      </c>
      <c r="D94" s="8" t="s">
        <v>66</v>
      </c>
      <c r="E94" s="8" t="s">
        <v>67</v>
      </c>
      <c r="F94" s="8" t="s">
        <v>68</v>
      </c>
      <c r="G94" s="10" t="s">
        <v>260</v>
      </c>
      <c r="H94" s="8" t="s">
        <v>12</v>
      </c>
      <c r="I94" s="8" t="s">
        <v>261</v>
      </c>
      <c r="J94" s="8" t="s">
        <v>117</v>
      </c>
      <c r="K94" s="8" t="s">
        <v>262</v>
      </c>
      <c r="L94" s="8" t="s">
        <v>268</v>
      </c>
      <c r="M94" s="8" t="s">
        <v>269</v>
      </c>
      <c r="N94" s="8" t="s">
        <v>270</v>
      </c>
      <c r="O94" s="7" t="s">
        <v>271</v>
      </c>
      <c r="P94" s="7" t="s">
        <v>15</v>
      </c>
      <c r="Q94" s="7" t="s">
        <v>16</v>
      </c>
    </row>
    <row r="95" customFormat="false" ht="14.1" hidden="false" customHeight="true" outlineLevel="0" collapsed="false">
      <c r="A95" s="17"/>
      <c r="B95" s="6"/>
      <c r="C95" s="12" t="s">
        <v>17</v>
      </c>
      <c r="D95" s="13" t="n">
        <v>3</v>
      </c>
      <c r="E95" s="13" t="n">
        <v>3</v>
      </c>
      <c r="F95" s="13" t="n">
        <v>3</v>
      </c>
      <c r="G95" s="14" t="n">
        <v>2</v>
      </c>
      <c r="H95" s="13" t="n">
        <v>2</v>
      </c>
      <c r="I95" s="13" t="n">
        <v>4</v>
      </c>
      <c r="J95" s="13" t="n">
        <v>2</v>
      </c>
      <c r="K95" s="15" t="n">
        <v>1</v>
      </c>
      <c r="L95" s="16" t="n">
        <v>6</v>
      </c>
      <c r="M95" s="12" t="n">
        <v>2</v>
      </c>
      <c r="N95" s="12" t="n">
        <v>2</v>
      </c>
      <c r="O95" s="12" t="n">
        <v>1</v>
      </c>
      <c r="P95" s="12" t="n">
        <v>1</v>
      </c>
      <c r="Q95" s="12" t="n">
        <f aca="false">SUM(D95:O95)</f>
        <v>31</v>
      </c>
    </row>
    <row r="96" customFormat="false" ht="14.1" hidden="false" customHeight="true" outlineLevel="0" collapsed="false">
      <c r="A96" s="17"/>
      <c r="B96" s="6"/>
      <c r="C96" s="19" t="s">
        <v>18</v>
      </c>
      <c r="D96" s="20" t="s">
        <v>264</v>
      </c>
      <c r="E96" s="19" t="s">
        <v>265</v>
      </c>
      <c r="F96" s="19" t="s">
        <v>272</v>
      </c>
      <c r="G96" s="19" t="s">
        <v>266</v>
      </c>
      <c r="H96" s="19" t="s">
        <v>187</v>
      </c>
      <c r="I96" s="19" t="s">
        <v>273</v>
      </c>
      <c r="J96" s="19" t="s">
        <v>227</v>
      </c>
      <c r="K96" s="20" t="s">
        <v>274</v>
      </c>
      <c r="L96" s="20" t="s">
        <v>189</v>
      </c>
      <c r="M96" s="19" t="s">
        <v>275</v>
      </c>
      <c r="N96" s="19" t="s">
        <v>275</v>
      </c>
      <c r="O96" s="19" t="s">
        <v>189</v>
      </c>
      <c r="P96" s="19"/>
      <c r="Q96" s="19"/>
    </row>
    <row r="97" customFormat="false" ht="14.1" hidden="false" customHeight="true" outlineLevel="0" collapsed="false">
      <c r="A97" s="17" t="s">
        <v>276</v>
      </c>
      <c r="B97" s="6" t="s">
        <v>266</v>
      </c>
      <c r="C97" s="7" t="s">
        <v>6</v>
      </c>
      <c r="D97" s="8" t="s">
        <v>66</v>
      </c>
      <c r="E97" s="8" t="s">
        <v>67</v>
      </c>
      <c r="F97" s="8" t="s">
        <v>68</v>
      </c>
      <c r="G97" s="10" t="s">
        <v>260</v>
      </c>
      <c r="H97" s="8" t="s">
        <v>12</v>
      </c>
      <c r="I97" s="8" t="s">
        <v>261</v>
      </c>
      <c r="J97" s="8" t="s">
        <v>117</v>
      </c>
      <c r="K97" s="8" t="s">
        <v>262</v>
      </c>
      <c r="L97" s="8" t="s">
        <v>268</v>
      </c>
      <c r="M97" s="8" t="s">
        <v>277</v>
      </c>
      <c r="N97" s="8" t="s">
        <v>278</v>
      </c>
      <c r="O97" s="7" t="s">
        <v>271</v>
      </c>
      <c r="P97" s="7" t="s">
        <v>15</v>
      </c>
      <c r="Q97" s="7" t="s">
        <v>16</v>
      </c>
    </row>
    <row r="98" customFormat="false" ht="14.1" hidden="false" customHeight="true" outlineLevel="0" collapsed="false">
      <c r="A98" s="17"/>
      <c r="B98" s="6"/>
      <c r="C98" s="12" t="s">
        <v>17</v>
      </c>
      <c r="D98" s="13" t="n">
        <v>3</v>
      </c>
      <c r="E98" s="13" t="n">
        <v>3</v>
      </c>
      <c r="F98" s="13" t="n">
        <v>3</v>
      </c>
      <c r="G98" s="14" t="n">
        <v>2</v>
      </c>
      <c r="H98" s="13" t="n">
        <v>2</v>
      </c>
      <c r="I98" s="13" t="n">
        <v>4</v>
      </c>
      <c r="J98" s="13" t="n">
        <v>2</v>
      </c>
      <c r="K98" s="15" t="n">
        <v>1</v>
      </c>
      <c r="L98" s="16" t="n">
        <v>6</v>
      </c>
      <c r="M98" s="12" t="n">
        <v>2</v>
      </c>
      <c r="N98" s="12" t="n">
        <v>2</v>
      </c>
      <c r="O98" s="12" t="n">
        <v>1</v>
      </c>
      <c r="P98" s="12" t="n">
        <v>1</v>
      </c>
      <c r="Q98" s="12" t="n">
        <f aca="false">SUM(D98:O98)</f>
        <v>31</v>
      </c>
    </row>
    <row r="99" customFormat="false" ht="14.1" hidden="false" customHeight="true" outlineLevel="0" collapsed="false">
      <c r="A99" s="17"/>
      <c r="B99" s="6"/>
      <c r="C99" s="19" t="s">
        <v>18</v>
      </c>
      <c r="D99" s="20" t="s">
        <v>238</v>
      </c>
      <c r="E99" s="19" t="s">
        <v>265</v>
      </c>
      <c r="F99" s="19" t="s">
        <v>272</v>
      </c>
      <c r="G99" s="19" t="s">
        <v>266</v>
      </c>
      <c r="H99" s="19" t="s">
        <v>187</v>
      </c>
      <c r="I99" s="19" t="s">
        <v>207</v>
      </c>
      <c r="J99" s="19" t="s">
        <v>227</v>
      </c>
      <c r="K99" s="20" t="s">
        <v>274</v>
      </c>
      <c r="L99" s="20" t="s">
        <v>279</v>
      </c>
      <c r="M99" s="19" t="s">
        <v>217</v>
      </c>
      <c r="N99" s="19" t="s">
        <v>215</v>
      </c>
      <c r="O99" s="19" t="s">
        <v>279</v>
      </c>
      <c r="P99" s="19"/>
      <c r="Q99" s="19"/>
    </row>
    <row r="100" customFormat="false" ht="14.1" hidden="false" customHeight="true" outlineLevel="0" collapsed="false">
      <c r="A100" s="17" t="s">
        <v>280</v>
      </c>
      <c r="B100" s="6" t="s">
        <v>265</v>
      </c>
      <c r="C100" s="7" t="s">
        <v>6</v>
      </c>
      <c r="D100" s="8" t="s">
        <v>66</v>
      </c>
      <c r="E100" s="8" t="s">
        <v>67</v>
      </c>
      <c r="F100" s="8" t="s">
        <v>68</v>
      </c>
      <c r="G100" s="10" t="s">
        <v>260</v>
      </c>
      <c r="H100" s="8" t="s">
        <v>12</v>
      </c>
      <c r="I100" s="8" t="s">
        <v>261</v>
      </c>
      <c r="J100" s="8" t="s">
        <v>117</v>
      </c>
      <c r="K100" s="8" t="s">
        <v>262</v>
      </c>
      <c r="L100" s="8" t="s">
        <v>268</v>
      </c>
      <c r="M100" s="8" t="s">
        <v>278</v>
      </c>
      <c r="N100" s="8" t="s">
        <v>246</v>
      </c>
      <c r="O100" s="7" t="s">
        <v>271</v>
      </c>
      <c r="P100" s="7" t="s">
        <v>15</v>
      </c>
      <c r="Q100" s="7" t="s">
        <v>16</v>
      </c>
    </row>
    <row r="101" customFormat="false" ht="14.1" hidden="false" customHeight="true" outlineLevel="0" collapsed="false">
      <c r="A101" s="17"/>
      <c r="B101" s="6"/>
      <c r="C101" s="12" t="s">
        <v>17</v>
      </c>
      <c r="D101" s="13" t="n">
        <v>3</v>
      </c>
      <c r="E101" s="13" t="n">
        <v>3</v>
      </c>
      <c r="F101" s="13" t="n">
        <v>3</v>
      </c>
      <c r="G101" s="14" t="n">
        <v>2</v>
      </c>
      <c r="H101" s="13" t="n">
        <v>2</v>
      </c>
      <c r="I101" s="13" t="n">
        <v>4</v>
      </c>
      <c r="J101" s="13" t="n">
        <v>2</v>
      </c>
      <c r="K101" s="15" t="n">
        <v>1</v>
      </c>
      <c r="L101" s="16" t="n">
        <v>6</v>
      </c>
      <c r="M101" s="12" t="n">
        <v>2</v>
      </c>
      <c r="N101" s="12" t="n">
        <v>2</v>
      </c>
      <c r="O101" s="12" t="n">
        <v>1</v>
      </c>
      <c r="P101" s="12" t="n">
        <v>1</v>
      </c>
      <c r="Q101" s="12" t="n">
        <f aca="false">SUM(D101:O101)</f>
        <v>31</v>
      </c>
    </row>
    <row r="102" customFormat="false" ht="14.1" hidden="false" customHeight="true" outlineLevel="0" collapsed="false">
      <c r="A102" s="17"/>
      <c r="B102" s="6"/>
      <c r="C102" s="19" t="s">
        <v>18</v>
      </c>
      <c r="D102" s="20" t="s">
        <v>238</v>
      </c>
      <c r="E102" s="19" t="s">
        <v>265</v>
      </c>
      <c r="F102" s="19" t="s">
        <v>272</v>
      </c>
      <c r="G102" s="19" t="s">
        <v>266</v>
      </c>
      <c r="H102" s="19" t="s">
        <v>161</v>
      </c>
      <c r="I102" s="19" t="s">
        <v>273</v>
      </c>
      <c r="J102" s="19" t="s">
        <v>176</v>
      </c>
      <c r="K102" s="20" t="s">
        <v>180</v>
      </c>
      <c r="L102" s="20" t="s">
        <v>217</v>
      </c>
      <c r="M102" s="19" t="s">
        <v>179</v>
      </c>
      <c r="N102" s="19" t="s">
        <v>253</v>
      </c>
      <c r="O102" s="19" t="s">
        <v>215</v>
      </c>
      <c r="P102" s="19"/>
      <c r="Q102" s="19"/>
    </row>
    <row r="103" customFormat="false" ht="14.1" hidden="false" customHeight="true" outlineLevel="0" collapsed="false">
      <c r="A103" s="17" t="s">
        <v>281</v>
      </c>
      <c r="B103" s="6" t="s">
        <v>273</v>
      </c>
      <c r="C103" s="7" t="s">
        <v>6</v>
      </c>
      <c r="D103" s="8" t="s">
        <v>66</v>
      </c>
      <c r="E103" s="8" t="s">
        <v>67</v>
      </c>
      <c r="F103" s="8" t="s">
        <v>68</v>
      </c>
      <c r="G103" s="10" t="s">
        <v>260</v>
      </c>
      <c r="H103" s="8" t="s">
        <v>12</v>
      </c>
      <c r="I103" s="8" t="s">
        <v>261</v>
      </c>
      <c r="J103" s="8" t="s">
        <v>117</v>
      </c>
      <c r="K103" s="8" t="s">
        <v>262</v>
      </c>
      <c r="L103" s="8" t="s">
        <v>268</v>
      </c>
      <c r="M103" s="8" t="s">
        <v>269</v>
      </c>
      <c r="N103" s="8" t="s">
        <v>270</v>
      </c>
      <c r="O103" s="7" t="s">
        <v>271</v>
      </c>
      <c r="P103" s="7" t="s">
        <v>15</v>
      </c>
      <c r="Q103" s="7" t="s">
        <v>16</v>
      </c>
    </row>
    <row r="104" customFormat="false" ht="14.1" hidden="false" customHeight="true" outlineLevel="0" collapsed="false">
      <c r="A104" s="17"/>
      <c r="B104" s="6"/>
      <c r="C104" s="12" t="s">
        <v>17</v>
      </c>
      <c r="D104" s="13" t="n">
        <v>3</v>
      </c>
      <c r="E104" s="13" t="n">
        <v>3</v>
      </c>
      <c r="F104" s="13" t="n">
        <v>3</v>
      </c>
      <c r="G104" s="14" t="n">
        <v>2</v>
      </c>
      <c r="H104" s="13" t="n">
        <v>2</v>
      </c>
      <c r="I104" s="13" t="n">
        <v>4</v>
      </c>
      <c r="J104" s="13" t="n">
        <v>2</v>
      </c>
      <c r="K104" s="15" t="n">
        <v>1</v>
      </c>
      <c r="L104" s="16" t="n">
        <v>6</v>
      </c>
      <c r="M104" s="12" t="n">
        <v>2</v>
      </c>
      <c r="N104" s="12" t="n">
        <v>2</v>
      </c>
      <c r="O104" s="12" t="n">
        <v>1</v>
      </c>
      <c r="P104" s="12" t="n">
        <v>1</v>
      </c>
      <c r="Q104" s="12" t="n">
        <f aca="false">SUM(D104:O104)</f>
        <v>31</v>
      </c>
    </row>
    <row r="105" customFormat="false" ht="14.1" hidden="false" customHeight="true" outlineLevel="0" collapsed="false">
      <c r="A105" s="17"/>
      <c r="B105" s="6"/>
      <c r="C105" s="19" t="s">
        <v>18</v>
      </c>
      <c r="D105" s="20" t="s">
        <v>264</v>
      </c>
      <c r="E105" s="19" t="s">
        <v>135</v>
      </c>
      <c r="F105" s="19" t="s">
        <v>272</v>
      </c>
      <c r="G105" s="19" t="s">
        <v>266</v>
      </c>
      <c r="H105" s="19" t="s">
        <v>187</v>
      </c>
      <c r="I105" s="19" t="s">
        <v>273</v>
      </c>
      <c r="J105" s="19" t="s">
        <v>176</v>
      </c>
      <c r="K105" s="20" t="s">
        <v>274</v>
      </c>
      <c r="L105" s="20" t="s">
        <v>279</v>
      </c>
      <c r="M105" s="19" t="s">
        <v>275</v>
      </c>
      <c r="N105" s="19" t="s">
        <v>275</v>
      </c>
      <c r="O105" s="19" t="s">
        <v>189</v>
      </c>
      <c r="P105" s="19"/>
      <c r="Q105" s="19"/>
    </row>
    <row r="106" customFormat="false" ht="14.1" hidden="false" customHeight="true" outlineLevel="0" collapsed="false">
      <c r="A106" s="17" t="s">
        <v>282</v>
      </c>
      <c r="B106" s="6" t="s">
        <v>215</v>
      </c>
      <c r="C106" s="7" t="s">
        <v>6</v>
      </c>
      <c r="D106" s="8" t="s">
        <v>66</v>
      </c>
      <c r="E106" s="8" t="s">
        <v>67</v>
      </c>
      <c r="F106" s="8" t="s">
        <v>68</v>
      </c>
      <c r="G106" s="10" t="s">
        <v>260</v>
      </c>
      <c r="H106" s="8" t="s">
        <v>12</v>
      </c>
      <c r="I106" s="8" t="s">
        <v>261</v>
      </c>
      <c r="J106" s="8" t="s">
        <v>117</v>
      </c>
      <c r="K106" s="8" t="s">
        <v>262</v>
      </c>
      <c r="L106" s="8" t="s">
        <v>256</v>
      </c>
      <c r="M106" s="8" t="s">
        <v>208</v>
      </c>
      <c r="N106" s="8" t="s">
        <v>283</v>
      </c>
      <c r="O106" s="7"/>
      <c r="P106" s="7" t="s">
        <v>15</v>
      </c>
      <c r="Q106" s="7" t="s">
        <v>16</v>
      </c>
    </row>
    <row r="107" customFormat="false" ht="14.1" hidden="false" customHeight="true" outlineLevel="0" collapsed="false">
      <c r="A107" s="17"/>
      <c r="B107" s="6"/>
      <c r="C107" s="12" t="s">
        <v>17</v>
      </c>
      <c r="D107" s="13" t="n">
        <v>3</v>
      </c>
      <c r="E107" s="13" t="n">
        <v>3</v>
      </c>
      <c r="F107" s="13" t="n">
        <v>3</v>
      </c>
      <c r="G107" s="14" t="n">
        <v>2</v>
      </c>
      <c r="H107" s="13" t="n">
        <v>2</v>
      </c>
      <c r="I107" s="13" t="n">
        <v>4</v>
      </c>
      <c r="J107" s="13" t="n">
        <v>2</v>
      </c>
      <c r="K107" s="15" t="n">
        <v>1</v>
      </c>
      <c r="L107" s="16" t="n">
        <v>6</v>
      </c>
      <c r="M107" s="12" t="n">
        <v>2</v>
      </c>
      <c r="N107" s="12" t="n">
        <v>3</v>
      </c>
      <c r="O107" s="12"/>
      <c r="P107" s="12" t="n">
        <v>1</v>
      </c>
      <c r="Q107" s="12" t="n">
        <f aca="false">SUM(D107:O107)</f>
        <v>31</v>
      </c>
    </row>
    <row r="108" customFormat="false" ht="14.1" hidden="false" customHeight="true" outlineLevel="0" collapsed="false">
      <c r="A108" s="17"/>
      <c r="B108" s="6"/>
      <c r="C108" s="19" t="s">
        <v>18</v>
      </c>
      <c r="D108" s="20" t="s">
        <v>264</v>
      </c>
      <c r="E108" s="19" t="s">
        <v>135</v>
      </c>
      <c r="F108" s="19" t="s">
        <v>166</v>
      </c>
      <c r="G108" s="19" t="s">
        <v>266</v>
      </c>
      <c r="H108" s="19" t="s">
        <v>187</v>
      </c>
      <c r="I108" s="19" t="s">
        <v>216</v>
      </c>
      <c r="J108" s="19" t="s">
        <v>176</v>
      </c>
      <c r="K108" s="20" t="s">
        <v>274</v>
      </c>
      <c r="L108" s="20" t="s">
        <v>275</v>
      </c>
      <c r="M108" s="19" t="s">
        <v>215</v>
      </c>
      <c r="N108" s="19" t="s">
        <v>279</v>
      </c>
      <c r="O108" s="19"/>
      <c r="P108" s="19"/>
      <c r="Q108" s="19"/>
    </row>
    <row r="109" customFormat="false" ht="14.1" hidden="false" customHeight="true" outlineLevel="0" collapsed="false">
      <c r="A109" s="38"/>
      <c r="B109" s="39"/>
      <c r="C109" s="39"/>
      <c r="D109" s="40"/>
      <c r="E109" s="40"/>
      <c r="F109" s="40"/>
      <c r="G109" s="41"/>
      <c r="H109" s="30"/>
      <c r="I109" s="28"/>
      <c r="J109" s="28"/>
      <c r="K109" s="40"/>
      <c r="L109" s="40"/>
      <c r="M109" s="40"/>
      <c r="N109" s="28"/>
      <c r="O109" s="28"/>
      <c r="P109" s="28"/>
      <c r="Q109" s="28"/>
    </row>
    <row r="110" customFormat="false" ht="14.1" hidden="false" customHeight="true" outlineLevel="0" collapsed="false">
      <c r="A110" s="38"/>
      <c r="B110" s="39"/>
      <c r="C110" s="39"/>
      <c r="D110" s="41"/>
      <c r="E110" s="41"/>
      <c r="F110" s="42"/>
      <c r="G110" s="41"/>
      <c r="H110" s="30"/>
      <c r="I110" s="39"/>
      <c r="J110" s="39"/>
      <c r="K110" s="41"/>
      <c r="L110" s="43"/>
      <c r="M110" s="42"/>
      <c r="N110" s="42"/>
      <c r="O110" s="39"/>
      <c r="P110" s="39"/>
      <c r="Q110" s="39"/>
    </row>
    <row r="111" customFormat="false" ht="25.5" hidden="false" customHeight="true" outlineLevel="0" collapsed="false">
      <c r="A111" s="2" t="s">
        <v>284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4.1" hidden="false" customHeight="true" outlineLevel="0" collapsed="false">
      <c r="A112" s="44" t="s">
        <v>1</v>
      </c>
      <c r="B112" s="44" t="s">
        <v>2</v>
      </c>
      <c r="C112" s="44" t="s">
        <v>3</v>
      </c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</row>
    <row r="113" customFormat="false" ht="14.1" hidden="false" customHeight="true" outlineLevel="0" collapsed="false">
      <c r="A113" s="23" t="s">
        <v>285</v>
      </c>
      <c r="B113" s="6" t="s">
        <v>286</v>
      </c>
      <c r="C113" s="7" t="s">
        <v>6</v>
      </c>
      <c r="D113" s="8" t="s">
        <v>100</v>
      </c>
      <c r="E113" s="8" t="s">
        <v>12</v>
      </c>
      <c r="F113" s="8" t="s">
        <v>287</v>
      </c>
      <c r="G113" s="10" t="s">
        <v>288</v>
      </c>
      <c r="H113" s="8" t="s">
        <v>289</v>
      </c>
      <c r="I113" s="8" t="s">
        <v>290</v>
      </c>
      <c r="J113" s="8" t="s">
        <v>291</v>
      </c>
      <c r="K113" s="8" t="s">
        <v>292</v>
      </c>
      <c r="L113" s="8"/>
      <c r="M113" s="8"/>
      <c r="N113" s="8"/>
      <c r="O113" s="7"/>
      <c r="P113" s="7" t="s">
        <v>15</v>
      </c>
      <c r="Q113" s="7" t="s">
        <v>16</v>
      </c>
    </row>
    <row r="114" customFormat="false" ht="14.1" hidden="false" customHeight="true" outlineLevel="0" collapsed="false">
      <c r="A114" s="23"/>
      <c r="B114" s="6"/>
      <c r="C114" s="12" t="s">
        <v>17</v>
      </c>
      <c r="D114" s="13" t="n">
        <v>2</v>
      </c>
      <c r="E114" s="13" t="n">
        <v>2</v>
      </c>
      <c r="F114" s="13" t="n">
        <v>5</v>
      </c>
      <c r="G114" s="14" t="n">
        <v>5</v>
      </c>
      <c r="H114" s="13" t="n">
        <v>6</v>
      </c>
      <c r="I114" s="13" t="n">
        <v>6</v>
      </c>
      <c r="J114" s="13" t="n">
        <v>4</v>
      </c>
      <c r="K114" s="15" t="n">
        <v>1</v>
      </c>
      <c r="L114" s="16"/>
      <c r="M114" s="12"/>
      <c r="N114" s="12"/>
      <c r="O114" s="12"/>
      <c r="P114" s="12" t="n">
        <v>1</v>
      </c>
      <c r="Q114" s="12" t="n">
        <f aca="false">SUM(D114:O114)</f>
        <v>31</v>
      </c>
    </row>
    <row r="115" customFormat="false" ht="14.1" hidden="false" customHeight="true" outlineLevel="0" collapsed="false">
      <c r="A115" s="23"/>
      <c r="B115" s="6"/>
      <c r="C115" s="19" t="s">
        <v>18</v>
      </c>
      <c r="D115" s="20" t="s">
        <v>129</v>
      </c>
      <c r="E115" s="19" t="s">
        <v>293</v>
      </c>
      <c r="F115" s="19" t="s">
        <v>294</v>
      </c>
      <c r="G115" s="19" t="s">
        <v>295</v>
      </c>
      <c r="H115" s="19" t="s">
        <v>286</v>
      </c>
      <c r="I115" s="19" t="s">
        <v>296</v>
      </c>
      <c r="J115" s="19" t="s">
        <v>296</v>
      </c>
      <c r="K115" s="20" t="s">
        <v>56</v>
      </c>
      <c r="L115" s="20"/>
      <c r="M115" s="19"/>
      <c r="N115" s="19"/>
      <c r="O115" s="19"/>
      <c r="P115" s="19"/>
      <c r="Q115" s="19"/>
    </row>
    <row r="116" customFormat="false" ht="14.1" hidden="false" customHeight="true" outlineLevel="0" collapsed="false">
      <c r="A116" s="23" t="s">
        <v>297</v>
      </c>
      <c r="B116" s="6" t="s">
        <v>293</v>
      </c>
      <c r="C116" s="7" t="s">
        <v>6</v>
      </c>
      <c r="D116" s="8" t="s">
        <v>100</v>
      </c>
      <c r="E116" s="8" t="s">
        <v>12</v>
      </c>
      <c r="F116" s="8" t="s">
        <v>287</v>
      </c>
      <c r="G116" s="10" t="s">
        <v>288</v>
      </c>
      <c r="H116" s="8" t="s">
        <v>289</v>
      </c>
      <c r="I116" s="8" t="s">
        <v>290</v>
      </c>
      <c r="J116" s="8" t="s">
        <v>291</v>
      </c>
      <c r="K116" s="8" t="s">
        <v>292</v>
      </c>
      <c r="L116" s="8"/>
      <c r="M116" s="8"/>
      <c r="N116" s="8"/>
      <c r="O116" s="7"/>
      <c r="P116" s="7" t="s">
        <v>15</v>
      </c>
      <c r="Q116" s="7" t="s">
        <v>16</v>
      </c>
    </row>
    <row r="117" customFormat="false" ht="14.1" hidden="false" customHeight="true" outlineLevel="0" collapsed="false">
      <c r="A117" s="23"/>
      <c r="B117" s="6"/>
      <c r="C117" s="12" t="s">
        <v>17</v>
      </c>
      <c r="D117" s="13" t="n">
        <v>2</v>
      </c>
      <c r="E117" s="13" t="n">
        <v>2</v>
      </c>
      <c r="F117" s="13" t="n">
        <v>5</v>
      </c>
      <c r="G117" s="14" t="n">
        <v>5</v>
      </c>
      <c r="H117" s="13" t="n">
        <v>6</v>
      </c>
      <c r="I117" s="13" t="n">
        <v>6</v>
      </c>
      <c r="J117" s="13" t="n">
        <v>4</v>
      </c>
      <c r="K117" s="15" t="n">
        <v>1</v>
      </c>
      <c r="L117" s="16"/>
      <c r="M117" s="12"/>
      <c r="N117" s="12"/>
      <c r="O117" s="12"/>
      <c r="P117" s="12" t="n">
        <v>1</v>
      </c>
      <c r="Q117" s="12" t="n">
        <f aca="false">SUM(D117:O117)</f>
        <v>31</v>
      </c>
    </row>
    <row r="118" customFormat="false" ht="14.1" hidden="false" customHeight="true" outlineLevel="0" collapsed="false">
      <c r="A118" s="23"/>
      <c r="B118" s="6"/>
      <c r="C118" s="19" t="s">
        <v>18</v>
      </c>
      <c r="D118" s="20" t="s">
        <v>129</v>
      </c>
      <c r="E118" s="19" t="s">
        <v>293</v>
      </c>
      <c r="F118" s="19" t="s">
        <v>294</v>
      </c>
      <c r="G118" s="19" t="s">
        <v>295</v>
      </c>
      <c r="H118" s="19" t="s">
        <v>286</v>
      </c>
      <c r="I118" s="19" t="s">
        <v>298</v>
      </c>
      <c r="J118" s="19" t="s">
        <v>298</v>
      </c>
      <c r="K118" s="20" t="s">
        <v>56</v>
      </c>
      <c r="L118" s="20"/>
      <c r="M118" s="19"/>
      <c r="N118" s="19"/>
      <c r="O118" s="19"/>
      <c r="P118" s="19"/>
      <c r="Q118" s="19"/>
    </row>
    <row r="119" customFormat="false" ht="14.1" hidden="false" customHeight="true" outlineLevel="0" collapsed="false">
      <c r="A119" s="25" t="s">
        <v>299</v>
      </c>
      <c r="B119" s="6" t="s">
        <v>136</v>
      </c>
      <c r="C119" s="7" t="s">
        <v>6</v>
      </c>
      <c r="D119" s="8" t="s">
        <v>100</v>
      </c>
      <c r="E119" s="8" t="s">
        <v>12</v>
      </c>
      <c r="F119" s="8" t="s">
        <v>14</v>
      </c>
      <c r="G119" s="10" t="s">
        <v>287</v>
      </c>
      <c r="H119" s="8" t="s">
        <v>288</v>
      </c>
      <c r="I119" s="8" t="s">
        <v>300</v>
      </c>
      <c r="J119" s="8" t="s">
        <v>301</v>
      </c>
      <c r="K119" s="8" t="s">
        <v>302</v>
      </c>
      <c r="L119" s="8"/>
      <c r="M119" s="8"/>
      <c r="N119" s="8"/>
      <c r="O119" s="7"/>
      <c r="P119" s="7" t="s">
        <v>15</v>
      </c>
      <c r="Q119" s="7" t="s">
        <v>16</v>
      </c>
    </row>
    <row r="120" customFormat="false" ht="14.1" hidden="false" customHeight="true" outlineLevel="0" collapsed="false">
      <c r="A120" s="25"/>
      <c r="B120" s="6"/>
      <c r="C120" s="12" t="s">
        <v>17</v>
      </c>
      <c r="D120" s="13" t="n">
        <v>2</v>
      </c>
      <c r="E120" s="13" t="n">
        <v>2</v>
      </c>
      <c r="F120" s="13" t="n">
        <v>1</v>
      </c>
      <c r="G120" s="14" t="n">
        <v>6</v>
      </c>
      <c r="H120" s="13" t="n">
        <v>6</v>
      </c>
      <c r="I120" s="13" t="n">
        <v>6</v>
      </c>
      <c r="J120" s="13" t="n">
        <v>2</v>
      </c>
      <c r="K120" s="15" t="n">
        <v>6</v>
      </c>
      <c r="L120" s="16"/>
      <c r="M120" s="12"/>
      <c r="N120" s="12"/>
      <c r="O120" s="12"/>
      <c r="P120" s="12" t="n">
        <v>1</v>
      </c>
      <c r="Q120" s="12" t="n">
        <f aca="false">SUM(D120:O120)</f>
        <v>31</v>
      </c>
    </row>
    <row r="121" customFormat="false" ht="14.1" hidden="false" customHeight="true" outlineLevel="0" collapsed="false">
      <c r="A121" s="25"/>
      <c r="B121" s="6"/>
      <c r="C121" s="19" t="s">
        <v>18</v>
      </c>
      <c r="D121" s="20" t="s">
        <v>129</v>
      </c>
      <c r="E121" s="19" t="s">
        <v>293</v>
      </c>
      <c r="F121" s="19" t="s">
        <v>109</v>
      </c>
      <c r="G121" s="19" t="s">
        <v>303</v>
      </c>
      <c r="H121" s="19" t="s">
        <v>304</v>
      </c>
      <c r="I121" s="19" t="s">
        <v>305</v>
      </c>
      <c r="J121" s="19" t="s">
        <v>305</v>
      </c>
      <c r="K121" s="20" t="s">
        <v>306</v>
      </c>
      <c r="L121" s="20"/>
      <c r="M121" s="19"/>
      <c r="N121" s="19"/>
      <c r="O121" s="19"/>
      <c r="P121" s="19"/>
      <c r="Q121" s="19"/>
    </row>
    <row r="122" customFormat="false" ht="14.1" hidden="false" customHeight="true" outlineLevel="0" collapsed="false">
      <c r="A122" s="25" t="s">
        <v>307</v>
      </c>
      <c r="B122" s="6" t="s">
        <v>308</v>
      </c>
      <c r="C122" s="7" t="s">
        <v>6</v>
      </c>
      <c r="D122" s="8" t="s">
        <v>309</v>
      </c>
      <c r="E122" s="8" t="s">
        <v>12</v>
      </c>
      <c r="F122" s="8" t="s">
        <v>14</v>
      </c>
      <c r="G122" s="10" t="s">
        <v>287</v>
      </c>
      <c r="H122" s="8" t="s">
        <v>288</v>
      </c>
      <c r="I122" s="8" t="s">
        <v>310</v>
      </c>
      <c r="J122" s="8" t="s">
        <v>301</v>
      </c>
      <c r="K122" s="8" t="s">
        <v>302</v>
      </c>
      <c r="L122" s="8"/>
      <c r="M122" s="8"/>
      <c r="N122" s="8"/>
      <c r="O122" s="7"/>
      <c r="P122" s="7" t="s">
        <v>15</v>
      </c>
      <c r="Q122" s="7" t="s">
        <v>16</v>
      </c>
    </row>
    <row r="123" customFormat="false" ht="14.1" hidden="false" customHeight="true" outlineLevel="0" collapsed="false">
      <c r="A123" s="25"/>
      <c r="B123" s="6"/>
      <c r="C123" s="12" t="s">
        <v>17</v>
      </c>
      <c r="D123" s="13" t="n">
        <v>2</v>
      </c>
      <c r="E123" s="13" t="n">
        <v>2</v>
      </c>
      <c r="F123" s="13" t="n">
        <v>1</v>
      </c>
      <c r="G123" s="14" t="n">
        <v>6</v>
      </c>
      <c r="H123" s="13" t="n">
        <v>6</v>
      </c>
      <c r="I123" s="13" t="n">
        <v>6</v>
      </c>
      <c r="J123" s="13" t="n">
        <v>2</v>
      </c>
      <c r="K123" s="15" t="n">
        <v>6</v>
      </c>
      <c r="L123" s="16"/>
      <c r="M123" s="12"/>
      <c r="N123" s="12"/>
      <c r="O123" s="12"/>
      <c r="P123" s="12" t="n">
        <v>1</v>
      </c>
      <c r="Q123" s="12" t="n">
        <f aca="false">SUM(D123:O123)</f>
        <v>31</v>
      </c>
    </row>
    <row r="124" customFormat="false" ht="14.1" hidden="false" customHeight="true" outlineLevel="0" collapsed="false">
      <c r="A124" s="25"/>
      <c r="B124" s="6"/>
      <c r="C124" s="19" t="s">
        <v>18</v>
      </c>
      <c r="D124" s="20" t="s">
        <v>311</v>
      </c>
      <c r="E124" s="19" t="s">
        <v>293</v>
      </c>
      <c r="F124" s="19" t="s">
        <v>109</v>
      </c>
      <c r="G124" s="19" t="s">
        <v>303</v>
      </c>
      <c r="H124" s="19" t="s">
        <v>312</v>
      </c>
      <c r="I124" s="19" t="s">
        <v>308</v>
      </c>
      <c r="J124" s="19" t="s">
        <v>286</v>
      </c>
      <c r="K124" s="20" t="s">
        <v>308</v>
      </c>
      <c r="L124" s="20"/>
      <c r="M124" s="19"/>
      <c r="N124" s="19"/>
      <c r="O124" s="19"/>
      <c r="P124" s="19"/>
      <c r="Q124" s="19"/>
    </row>
    <row r="125" customFormat="false" ht="14.1" hidden="false" customHeight="true" outlineLevel="0" collapsed="false">
      <c r="A125" s="25" t="s">
        <v>313</v>
      </c>
      <c r="B125" s="6" t="s">
        <v>314</v>
      </c>
      <c r="C125" s="7" t="s">
        <v>6</v>
      </c>
      <c r="D125" s="8" t="s">
        <v>65</v>
      </c>
      <c r="E125" s="8" t="s">
        <v>66</v>
      </c>
      <c r="F125" s="8" t="s">
        <v>67</v>
      </c>
      <c r="G125" s="10" t="s">
        <v>68</v>
      </c>
      <c r="H125" s="8" t="s">
        <v>12</v>
      </c>
      <c r="I125" s="8" t="s">
        <v>315</v>
      </c>
      <c r="J125" s="8" t="s">
        <v>316</v>
      </c>
      <c r="K125" s="8" t="s">
        <v>84</v>
      </c>
      <c r="L125" s="8" t="s">
        <v>85</v>
      </c>
      <c r="M125" s="9" t="s">
        <v>86</v>
      </c>
      <c r="N125" s="8"/>
      <c r="O125" s="7"/>
      <c r="P125" s="7" t="s">
        <v>15</v>
      </c>
      <c r="Q125" s="7" t="s">
        <v>16</v>
      </c>
    </row>
    <row r="126" customFormat="false" ht="14.1" hidden="false" customHeight="true" outlineLevel="0" collapsed="false">
      <c r="A126" s="25"/>
      <c r="B126" s="6"/>
      <c r="C126" s="12" t="s">
        <v>17</v>
      </c>
      <c r="D126" s="13" t="n">
        <v>2</v>
      </c>
      <c r="E126" s="13" t="n">
        <v>3</v>
      </c>
      <c r="F126" s="13" t="n">
        <v>2</v>
      </c>
      <c r="G126" s="14" t="n">
        <v>2</v>
      </c>
      <c r="H126" s="13" t="n">
        <v>2</v>
      </c>
      <c r="I126" s="13" t="n">
        <v>4</v>
      </c>
      <c r="J126" s="13" t="n">
        <v>4</v>
      </c>
      <c r="K126" s="15" t="n">
        <v>6</v>
      </c>
      <c r="L126" s="16" t="n">
        <v>2</v>
      </c>
      <c r="M126" s="12" t="n">
        <v>4</v>
      </c>
      <c r="N126" s="12"/>
      <c r="O126" s="12"/>
      <c r="P126" s="12" t="n">
        <v>1</v>
      </c>
      <c r="Q126" s="12" t="n">
        <f aca="false">SUM(D126:O126)</f>
        <v>31</v>
      </c>
    </row>
    <row r="127" customFormat="false" ht="14.1" hidden="false" customHeight="true" outlineLevel="0" collapsed="false">
      <c r="A127" s="25"/>
      <c r="B127" s="6"/>
      <c r="C127" s="19" t="s">
        <v>18</v>
      </c>
      <c r="D127" s="20" t="s">
        <v>317</v>
      </c>
      <c r="E127" s="19" t="s">
        <v>318</v>
      </c>
      <c r="F127" s="19" t="s">
        <v>87</v>
      </c>
      <c r="G127" s="19" t="s">
        <v>314</v>
      </c>
      <c r="H127" s="19" t="s">
        <v>229</v>
      </c>
      <c r="I127" s="19" t="s">
        <v>319</v>
      </c>
      <c r="J127" s="19" t="s">
        <v>320</v>
      </c>
      <c r="K127" s="20" t="s">
        <v>321</v>
      </c>
      <c r="L127" s="20" t="s">
        <v>56</v>
      </c>
      <c r="M127" s="19" t="s">
        <v>321</v>
      </c>
      <c r="N127" s="19"/>
      <c r="O127" s="19"/>
      <c r="P127" s="19"/>
      <c r="Q127" s="19"/>
    </row>
    <row r="128" customFormat="false" ht="14.1" hidden="false" customHeight="true" outlineLevel="0" collapsed="false">
      <c r="A128" s="23" t="s">
        <v>322</v>
      </c>
      <c r="B128" s="6" t="s">
        <v>87</v>
      </c>
      <c r="C128" s="7" t="s">
        <v>6</v>
      </c>
      <c r="D128" s="8" t="s">
        <v>65</v>
      </c>
      <c r="E128" s="8" t="s">
        <v>66</v>
      </c>
      <c r="F128" s="8" t="s">
        <v>67</v>
      </c>
      <c r="G128" s="10" t="s">
        <v>68</v>
      </c>
      <c r="H128" s="8" t="s">
        <v>12</v>
      </c>
      <c r="I128" s="8" t="s">
        <v>100</v>
      </c>
      <c r="J128" s="8" t="s">
        <v>323</v>
      </c>
      <c r="K128" s="8" t="s">
        <v>315</v>
      </c>
      <c r="L128" s="8" t="s">
        <v>316</v>
      </c>
      <c r="M128" s="8" t="s">
        <v>324</v>
      </c>
      <c r="N128" s="8"/>
      <c r="O128" s="7"/>
      <c r="P128" s="7" t="s">
        <v>15</v>
      </c>
      <c r="Q128" s="7" t="s">
        <v>16</v>
      </c>
    </row>
    <row r="129" customFormat="false" ht="14.1" hidden="false" customHeight="true" outlineLevel="0" collapsed="false">
      <c r="A129" s="23"/>
      <c r="B129" s="6"/>
      <c r="C129" s="12" t="s">
        <v>17</v>
      </c>
      <c r="D129" s="13" t="n">
        <v>2</v>
      </c>
      <c r="E129" s="13" t="n">
        <v>3</v>
      </c>
      <c r="F129" s="13" t="n">
        <v>3</v>
      </c>
      <c r="G129" s="14" t="n">
        <v>3</v>
      </c>
      <c r="H129" s="13" t="n">
        <v>2</v>
      </c>
      <c r="I129" s="13" t="n">
        <v>2</v>
      </c>
      <c r="J129" s="13" t="n">
        <v>2</v>
      </c>
      <c r="K129" s="15" t="n">
        <v>4</v>
      </c>
      <c r="L129" s="16" t="n">
        <v>4</v>
      </c>
      <c r="M129" s="12" t="n">
        <v>6</v>
      </c>
      <c r="N129" s="12"/>
      <c r="O129" s="12"/>
      <c r="P129" s="12" t="n">
        <v>1</v>
      </c>
      <c r="Q129" s="12" t="n">
        <f aca="false">SUM(D129:O129)</f>
        <v>31</v>
      </c>
    </row>
    <row r="130" customFormat="false" ht="14.1" hidden="false" customHeight="true" outlineLevel="0" collapsed="false">
      <c r="A130" s="23"/>
      <c r="B130" s="6"/>
      <c r="C130" s="19" t="s">
        <v>18</v>
      </c>
      <c r="D130" s="20" t="s">
        <v>317</v>
      </c>
      <c r="E130" s="19" t="s">
        <v>318</v>
      </c>
      <c r="F130" s="19" t="s">
        <v>87</v>
      </c>
      <c r="G130" s="19" t="s">
        <v>108</v>
      </c>
      <c r="H130" s="19" t="s">
        <v>229</v>
      </c>
      <c r="I130" s="19" t="s">
        <v>109</v>
      </c>
      <c r="J130" s="19" t="s">
        <v>88</v>
      </c>
      <c r="K130" s="20" t="s">
        <v>319</v>
      </c>
      <c r="L130" s="20" t="s">
        <v>306</v>
      </c>
      <c r="M130" s="19" t="s">
        <v>306</v>
      </c>
      <c r="N130" s="19"/>
      <c r="O130" s="19"/>
      <c r="P130" s="19"/>
      <c r="Q130" s="19"/>
    </row>
    <row r="131" customFormat="false" ht="14.1" hidden="false" customHeight="true" outlineLevel="0" collapsed="false">
      <c r="A131" s="23" t="s">
        <v>325</v>
      </c>
      <c r="B131" s="6" t="s">
        <v>229</v>
      </c>
      <c r="C131" s="7" t="s">
        <v>6</v>
      </c>
      <c r="D131" s="8" t="s">
        <v>65</v>
      </c>
      <c r="E131" s="8" t="s">
        <v>66</v>
      </c>
      <c r="F131" s="8" t="s">
        <v>67</v>
      </c>
      <c r="G131" s="10" t="s">
        <v>68</v>
      </c>
      <c r="H131" s="8" t="s">
        <v>12</v>
      </c>
      <c r="I131" s="8" t="s">
        <v>100</v>
      </c>
      <c r="J131" s="8" t="s">
        <v>323</v>
      </c>
      <c r="K131" s="8" t="s">
        <v>315</v>
      </c>
      <c r="L131" s="8" t="s">
        <v>316</v>
      </c>
      <c r="M131" s="8" t="s">
        <v>324</v>
      </c>
      <c r="N131" s="8"/>
      <c r="O131" s="7"/>
      <c r="P131" s="7" t="s">
        <v>15</v>
      </c>
      <c r="Q131" s="7" t="s">
        <v>16</v>
      </c>
    </row>
    <row r="132" customFormat="false" ht="14.1" hidden="false" customHeight="true" outlineLevel="0" collapsed="false">
      <c r="A132" s="23"/>
      <c r="B132" s="6"/>
      <c r="C132" s="12" t="s">
        <v>17</v>
      </c>
      <c r="D132" s="13" t="n">
        <v>2</v>
      </c>
      <c r="E132" s="13" t="n">
        <v>3</v>
      </c>
      <c r="F132" s="13" t="n">
        <v>3</v>
      </c>
      <c r="G132" s="14" t="n">
        <v>3</v>
      </c>
      <c r="H132" s="13" t="n">
        <v>2</v>
      </c>
      <c r="I132" s="13" t="n">
        <v>2</v>
      </c>
      <c r="J132" s="13" t="n">
        <v>2</v>
      </c>
      <c r="K132" s="15" t="n">
        <v>4</v>
      </c>
      <c r="L132" s="16" t="n">
        <v>4</v>
      </c>
      <c r="M132" s="12" t="n">
        <v>6</v>
      </c>
      <c r="N132" s="12"/>
      <c r="O132" s="12"/>
      <c r="P132" s="12" t="n">
        <v>1</v>
      </c>
      <c r="Q132" s="12" t="n">
        <f aca="false">SUM(D132:O132)</f>
        <v>31</v>
      </c>
    </row>
    <row r="133" customFormat="false" ht="14.1" hidden="false" customHeight="true" outlineLevel="0" collapsed="false">
      <c r="A133" s="23"/>
      <c r="B133" s="6"/>
      <c r="C133" s="19" t="s">
        <v>18</v>
      </c>
      <c r="D133" s="20" t="s">
        <v>317</v>
      </c>
      <c r="E133" s="19" t="s">
        <v>318</v>
      </c>
      <c r="F133" s="19" t="s">
        <v>87</v>
      </c>
      <c r="G133" s="19" t="s">
        <v>108</v>
      </c>
      <c r="H133" s="19" t="s">
        <v>229</v>
      </c>
      <c r="I133" s="19" t="s">
        <v>109</v>
      </c>
      <c r="J133" s="19" t="s">
        <v>88</v>
      </c>
      <c r="K133" s="20" t="s">
        <v>294</v>
      </c>
      <c r="L133" s="20" t="s">
        <v>320</v>
      </c>
      <c r="M133" s="19" t="s">
        <v>326</v>
      </c>
      <c r="N133" s="19"/>
      <c r="O133" s="19"/>
      <c r="P133" s="19"/>
      <c r="Q133" s="19"/>
    </row>
    <row r="134" customFormat="false" ht="14.1" hidden="false" customHeight="true" outlineLevel="0" collapsed="false">
      <c r="A134" s="25" t="s">
        <v>327</v>
      </c>
      <c r="B134" s="6" t="s">
        <v>303</v>
      </c>
      <c r="C134" s="7" t="s">
        <v>6</v>
      </c>
      <c r="D134" s="8" t="s">
        <v>65</v>
      </c>
      <c r="E134" s="8" t="s">
        <v>66</v>
      </c>
      <c r="F134" s="8" t="s">
        <v>67</v>
      </c>
      <c r="G134" s="10" t="s">
        <v>68</v>
      </c>
      <c r="H134" s="8" t="s">
        <v>12</v>
      </c>
      <c r="I134" s="8" t="s">
        <v>100</v>
      </c>
      <c r="J134" s="8" t="s">
        <v>323</v>
      </c>
      <c r="K134" s="8" t="s">
        <v>315</v>
      </c>
      <c r="L134" s="8" t="s">
        <v>316</v>
      </c>
      <c r="M134" s="8" t="s">
        <v>324</v>
      </c>
      <c r="N134" s="8"/>
      <c r="O134" s="7"/>
      <c r="P134" s="7" t="s">
        <v>15</v>
      </c>
      <c r="Q134" s="7" t="s">
        <v>16</v>
      </c>
    </row>
    <row r="135" customFormat="false" ht="14.1" hidden="false" customHeight="true" outlineLevel="0" collapsed="false">
      <c r="A135" s="25"/>
      <c r="B135" s="6"/>
      <c r="C135" s="12" t="s">
        <v>17</v>
      </c>
      <c r="D135" s="13" t="n">
        <v>2</v>
      </c>
      <c r="E135" s="13" t="n">
        <v>3</v>
      </c>
      <c r="F135" s="13" t="n">
        <v>3</v>
      </c>
      <c r="G135" s="14" t="n">
        <v>3</v>
      </c>
      <c r="H135" s="13" t="n">
        <v>2</v>
      </c>
      <c r="I135" s="13" t="n">
        <v>2</v>
      </c>
      <c r="J135" s="13" t="n">
        <v>2</v>
      </c>
      <c r="K135" s="15" t="n">
        <v>4</v>
      </c>
      <c r="L135" s="16" t="n">
        <v>4</v>
      </c>
      <c r="M135" s="12" t="n">
        <v>6</v>
      </c>
      <c r="N135" s="12"/>
      <c r="O135" s="12"/>
      <c r="P135" s="12" t="n">
        <v>1</v>
      </c>
      <c r="Q135" s="12" t="n">
        <f aca="false">SUM(D135:O135)</f>
        <v>31</v>
      </c>
    </row>
    <row r="136" customFormat="false" ht="14.1" hidden="false" customHeight="true" outlineLevel="0" collapsed="false">
      <c r="A136" s="25"/>
      <c r="B136" s="6"/>
      <c r="C136" s="19" t="s">
        <v>18</v>
      </c>
      <c r="D136" s="20" t="s">
        <v>317</v>
      </c>
      <c r="E136" s="19" t="s">
        <v>318</v>
      </c>
      <c r="F136" s="19" t="s">
        <v>87</v>
      </c>
      <c r="G136" s="19" t="s">
        <v>108</v>
      </c>
      <c r="H136" s="19" t="s">
        <v>229</v>
      </c>
      <c r="I136" s="19" t="s">
        <v>109</v>
      </c>
      <c r="J136" s="19" t="s">
        <v>88</v>
      </c>
      <c r="K136" s="20" t="s">
        <v>295</v>
      </c>
      <c r="L136" s="20" t="s">
        <v>303</v>
      </c>
      <c r="M136" s="19" t="s">
        <v>326</v>
      </c>
      <c r="N136" s="19"/>
      <c r="O136" s="19"/>
      <c r="P136" s="19"/>
      <c r="Q136" s="19"/>
    </row>
    <row r="137" customFormat="false" ht="14.1" hidden="false" customHeight="true" outlineLevel="0" collapsed="false">
      <c r="A137" s="25" t="s">
        <v>328</v>
      </c>
      <c r="B137" s="6" t="s">
        <v>312</v>
      </c>
      <c r="C137" s="7" t="s">
        <v>6</v>
      </c>
      <c r="D137" s="8" t="s">
        <v>65</v>
      </c>
      <c r="E137" s="8" t="s">
        <v>66</v>
      </c>
      <c r="F137" s="8" t="s">
        <v>117</v>
      </c>
      <c r="G137" s="10" t="s">
        <v>67</v>
      </c>
      <c r="H137" s="8" t="s">
        <v>68</v>
      </c>
      <c r="I137" s="8" t="s">
        <v>329</v>
      </c>
      <c r="J137" s="8" t="s">
        <v>12</v>
      </c>
      <c r="K137" s="8" t="s">
        <v>330</v>
      </c>
      <c r="L137" s="8" t="s">
        <v>287</v>
      </c>
      <c r="M137" s="8" t="s">
        <v>331</v>
      </c>
      <c r="N137" s="8"/>
      <c r="O137" s="7"/>
      <c r="P137" s="7" t="s">
        <v>15</v>
      </c>
      <c r="Q137" s="7" t="s">
        <v>16</v>
      </c>
    </row>
    <row r="138" customFormat="false" ht="14.1" hidden="false" customHeight="true" outlineLevel="0" collapsed="false">
      <c r="A138" s="25"/>
      <c r="B138" s="6"/>
      <c r="C138" s="12" t="s">
        <v>17</v>
      </c>
      <c r="D138" s="13" t="n">
        <v>2</v>
      </c>
      <c r="E138" s="13" t="n">
        <v>3</v>
      </c>
      <c r="F138" s="13" t="n">
        <v>2</v>
      </c>
      <c r="G138" s="14" t="n">
        <v>3</v>
      </c>
      <c r="H138" s="13" t="n">
        <v>3</v>
      </c>
      <c r="I138" s="13" t="n">
        <v>4</v>
      </c>
      <c r="J138" s="13" t="n">
        <v>2</v>
      </c>
      <c r="K138" s="15" t="n">
        <v>4</v>
      </c>
      <c r="L138" s="16" t="n">
        <v>4</v>
      </c>
      <c r="M138" s="12" t="n">
        <v>4</v>
      </c>
      <c r="N138" s="12"/>
      <c r="O138" s="12"/>
      <c r="P138" s="12" t="n">
        <v>1</v>
      </c>
      <c r="Q138" s="12" t="n">
        <f aca="false">SUM(D138:O138)</f>
        <v>31</v>
      </c>
    </row>
    <row r="139" customFormat="false" ht="14.1" hidden="false" customHeight="true" outlineLevel="0" collapsed="false">
      <c r="A139" s="25"/>
      <c r="B139" s="6"/>
      <c r="C139" s="19" t="s">
        <v>18</v>
      </c>
      <c r="D139" s="20" t="s">
        <v>311</v>
      </c>
      <c r="E139" s="19" t="s">
        <v>147</v>
      </c>
      <c r="F139" s="19" t="s">
        <v>97</v>
      </c>
      <c r="G139" s="19" t="s">
        <v>332</v>
      </c>
      <c r="H139" s="19" t="s">
        <v>333</v>
      </c>
      <c r="I139" s="19" t="s">
        <v>334</v>
      </c>
      <c r="J139" s="19" t="s">
        <v>293</v>
      </c>
      <c r="K139" s="20" t="s">
        <v>335</v>
      </c>
      <c r="L139" s="20" t="s">
        <v>312</v>
      </c>
      <c r="M139" s="19" t="s">
        <v>336</v>
      </c>
      <c r="N139" s="19"/>
      <c r="O139" s="19"/>
      <c r="P139" s="19"/>
      <c r="Q139" s="19"/>
    </row>
    <row r="140" customFormat="false" ht="14.1" hidden="false" customHeight="true" outlineLevel="0" collapsed="false">
      <c r="A140" s="25" t="s">
        <v>337</v>
      </c>
      <c r="B140" s="6" t="s">
        <v>304</v>
      </c>
      <c r="C140" s="7" t="s">
        <v>6</v>
      </c>
      <c r="D140" s="8" t="s">
        <v>65</v>
      </c>
      <c r="E140" s="8" t="s">
        <v>66</v>
      </c>
      <c r="F140" s="8" t="s">
        <v>117</v>
      </c>
      <c r="G140" s="10" t="s">
        <v>67</v>
      </c>
      <c r="H140" s="8" t="s">
        <v>68</v>
      </c>
      <c r="I140" s="8" t="s">
        <v>329</v>
      </c>
      <c r="J140" s="8" t="s">
        <v>12</v>
      </c>
      <c r="K140" s="8" t="s">
        <v>330</v>
      </c>
      <c r="L140" s="8" t="s">
        <v>287</v>
      </c>
      <c r="M140" s="8" t="s">
        <v>331</v>
      </c>
      <c r="N140" s="8"/>
      <c r="O140" s="7"/>
      <c r="P140" s="7" t="s">
        <v>15</v>
      </c>
      <c r="Q140" s="7" t="s">
        <v>16</v>
      </c>
    </row>
    <row r="141" customFormat="false" ht="14.1" hidden="false" customHeight="true" outlineLevel="0" collapsed="false">
      <c r="A141" s="25"/>
      <c r="B141" s="6"/>
      <c r="C141" s="12" t="s">
        <v>17</v>
      </c>
      <c r="D141" s="13" t="n">
        <v>2</v>
      </c>
      <c r="E141" s="13" t="n">
        <v>3</v>
      </c>
      <c r="F141" s="13" t="n">
        <v>2</v>
      </c>
      <c r="G141" s="14" t="n">
        <v>3</v>
      </c>
      <c r="H141" s="13" t="n">
        <v>3</v>
      </c>
      <c r="I141" s="13" t="n">
        <v>4</v>
      </c>
      <c r="J141" s="13" t="n">
        <v>2</v>
      </c>
      <c r="K141" s="15" t="n">
        <v>4</v>
      </c>
      <c r="L141" s="16" t="n">
        <v>4</v>
      </c>
      <c r="M141" s="12" t="n">
        <v>4</v>
      </c>
      <c r="N141" s="12"/>
      <c r="O141" s="12"/>
      <c r="P141" s="12" t="n">
        <v>1</v>
      </c>
      <c r="Q141" s="12" t="n">
        <f aca="false">SUM(D141:O141)</f>
        <v>31</v>
      </c>
    </row>
    <row r="142" customFormat="false" ht="14.1" hidden="false" customHeight="true" outlineLevel="0" collapsed="false">
      <c r="A142" s="25"/>
      <c r="B142" s="6"/>
      <c r="C142" s="19" t="s">
        <v>18</v>
      </c>
      <c r="D142" s="20" t="s">
        <v>311</v>
      </c>
      <c r="E142" s="19" t="s">
        <v>147</v>
      </c>
      <c r="F142" s="19" t="s">
        <v>97</v>
      </c>
      <c r="G142" s="19" t="s">
        <v>332</v>
      </c>
      <c r="H142" s="19" t="s">
        <v>333</v>
      </c>
      <c r="I142" s="19" t="s">
        <v>334</v>
      </c>
      <c r="J142" s="19" t="s">
        <v>293</v>
      </c>
      <c r="K142" s="20" t="s">
        <v>335</v>
      </c>
      <c r="L142" s="20" t="s">
        <v>304</v>
      </c>
      <c r="M142" s="19" t="s">
        <v>336</v>
      </c>
      <c r="N142" s="19"/>
      <c r="O142" s="19"/>
      <c r="P142" s="19"/>
      <c r="Q142" s="19"/>
    </row>
    <row r="143" customFormat="false" ht="14.1" hidden="false" customHeight="true" outlineLevel="0" collapsed="false">
      <c r="A143" s="25" t="s">
        <v>338</v>
      </c>
      <c r="B143" s="6" t="s">
        <v>129</v>
      </c>
      <c r="C143" s="7" t="s">
        <v>6</v>
      </c>
      <c r="D143" s="8" t="s">
        <v>65</v>
      </c>
      <c r="E143" s="8" t="s">
        <v>66</v>
      </c>
      <c r="F143" s="8" t="s">
        <v>117</v>
      </c>
      <c r="G143" s="10" t="s">
        <v>67</v>
      </c>
      <c r="H143" s="8" t="s">
        <v>68</v>
      </c>
      <c r="I143" s="8" t="s">
        <v>329</v>
      </c>
      <c r="J143" s="8" t="s">
        <v>12</v>
      </c>
      <c r="K143" s="8" t="s">
        <v>339</v>
      </c>
      <c r="L143" s="8" t="s">
        <v>287</v>
      </c>
      <c r="M143" s="8" t="s">
        <v>331</v>
      </c>
      <c r="N143" s="8"/>
      <c r="O143" s="7"/>
      <c r="P143" s="7" t="s">
        <v>15</v>
      </c>
      <c r="Q143" s="7" t="s">
        <v>16</v>
      </c>
    </row>
    <row r="144" customFormat="false" ht="14.1" hidden="false" customHeight="true" outlineLevel="0" collapsed="false">
      <c r="A144" s="25"/>
      <c r="B144" s="6"/>
      <c r="C144" s="12" t="s">
        <v>17</v>
      </c>
      <c r="D144" s="13" t="n">
        <v>2</v>
      </c>
      <c r="E144" s="13" t="n">
        <v>3</v>
      </c>
      <c r="F144" s="13" t="n">
        <v>2</v>
      </c>
      <c r="G144" s="14" t="n">
        <v>3</v>
      </c>
      <c r="H144" s="13" t="n">
        <v>3</v>
      </c>
      <c r="I144" s="13" t="n">
        <v>4</v>
      </c>
      <c r="J144" s="13" t="n">
        <v>2</v>
      </c>
      <c r="K144" s="15" t="n">
        <v>4</v>
      </c>
      <c r="L144" s="16" t="n">
        <v>4</v>
      </c>
      <c r="M144" s="12" t="n">
        <v>4</v>
      </c>
      <c r="N144" s="12"/>
      <c r="O144" s="12"/>
      <c r="P144" s="12" t="n">
        <v>1</v>
      </c>
      <c r="Q144" s="12" t="n">
        <f aca="false">SUM(D144:O144)</f>
        <v>31</v>
      </c>
    </row>
    <row r="145" customFormat="false" ht="14.1" hidden="false" customHeight="true" outlineLevel="0" collapsed="false">
      <c r="A145" s="25"/>
      <c r="B145" s="6"/>
      <c r="C145" s="19" t="s">
        <v>18</v>
      </c>
      <c r="D145" s="20" t="s">
        <v>311</v>
      </c>
      <c r="E145" s="19" t="s">
        <v>340</v>
      </c>
      <c r="F145" s="19" t="s">
        <v>89</v>
      </c>
      <c r="G145" s="19" t="s">
        <v>332</v>
      </c>
      <c r="H145" s="19" t="s">
        <v>333</v>
      </c>
      <c r="I145" s="19" t="s">
        <v>273</v>
      </c>
      <c r="J145" s="19" t="s">
        <v>229</v>
      </c>
      <c r="K145" s="20" t="s">
        <v>335</v>
      </c>
      <c r="L145" s="20" t="s">
        <v>304</v>
      </c>
      <c r="M145" s="19" t="s">
        <v>336</v>
      </c>
      <c r="N145" s="19"/>
      <c r="O145" s="19"/>
      <c r="P145" s="19"/>
      <c r="Q145" s="19"/>
    </row>
    <row r="146" customFormat="false" ht="14.1" hidden="false" customHeight="true" outlineLevel="0" collapsed="false">
      <c r="A146" s="23" t="s">
        <v>341</v>
      </c>
      <c r="B146" s="6" t="s">
        <v>320</v>
      </c>
      <c r="C146" s="7" t="s">
        <v>6</v>
      </c>
      <c r="D146" s="8" t="s">
        <v>65</v>
      </c>
      <c r="E146" s="8" t="s">
        <v>66</v>
      </c>
      <c r="F146" s="8" t="s">
        <v>117</v>
      </c>
      <c r="G146" s="10" t="s">
        <v>67</v>
      </c>
      <c r="H146" s="8" t="s">
        <v>68</v>
      </c>
      <c r="I146" s="8" t="s">
        <v>329</v>
      </c>
      <c r="J146" s="8" t="s">
        <v>12</v>
      </c>
      <c r="K146" s="8" t="s">
        <v>330</v>
      </c>
      <c r="L146" s="8" t="s">
        <v>287</v>
      </c>
      <c r="M146" s="8" t="s">
        <v>331</v>
      </c>
      <c r="N146" s="8"/>
      <c r="O146" s="7"/>
      <c r="P146" s="7" t="s">
        <v>15</v>
      </c>
      <c r="Q146" s="7" t="s">
        <v>16</v>
      </c>
    </row>
    <row r="147" customFormat="false" ht="14.1" hidden="false" customHeight="true" outlineLevel="0" collapsed="false">
      <c r="A147" s="23"/>
      <c r="B147" s="6"/>
      <c r="C147" s="12" t="s">
        <v>17</v>
      </c>
      <c r="D147" s="13" t="n">
        <v>2</v>
      </c>
      <c r="E147" s="13" t="n">
        <v>3</v>
      </c>
      <c r="F147" s="13" t="n">
        <v>2</v>
      </c>
      <c r="G147" s="14" t="n">
        <v>3</v>
      </c>
      <c r="H147" s="13" t="n">
        <v>3</v>
      </c>
      <c r="I147" s="13" t="n">
        <v>4</v>
      </c>
      <c r="J147" s="13" t="n">
        <v>2</v>
      </c>
      <c r="K147" s="15" t="n">
        <v>4</v>
      </c>
      <c r="L147" s="16" t="n">
        <v>4</v>
      </c>
      <c r="M147" s="12" t="n">
        <v>4</v>
      </c>
      <c r="N147" s="12"/>
      <c r="O147" s="12"/>
      <c r="P147" s="12" t="n">
        <v>1</v>
      </c>
      <c r="Q147" s="12" t="n">
        <f aca="false">SUM(D147:O147)</f>
        <v>31</v>
      </c>
    </row>
    <row r="148" customFormat="false" ht="14.1" hidden="false" customHeight="true" outlineLevel="0" collapsed="false">
      <c r="A148" s="23"/>
      <c r="B148" s="6"/>
      <c r="C148" s="19" t="s">
        <v>18</v>
      </c>
      <c r="D148" s="20" t="s">
        <v>311</v>
      </c>
      <c r="E148" s="19" t="s">
        <v>340</v>
      </c>
      <c r="F148" s="19" t="s">
        <v>89</v>
      </c>
      <c r="G148" s="19" t="s">
        <v>332</v>
      </c>
      <c r="H148" s="19" t="s">
        <v>333</v>
      </c>
      <c r="I148" s="19" t="s">
        <v>342</v>
      </c>
      <c r="J148" s="19" t="s">
        <v>229</v>
      </c>
      <c r="K148" s="20" t="s">
        <v>335</v>
      </c>
      <c r="L148" s="20" t="s">
        <v>320</v>
      </c>
      <c r="M148" s="19" t="s">
        <v>343</v>
      </c>
      <c r="N148" s="19"/>
      <c r="O148" s="19"/>
      <c r="P148" s="19"/>
      <c r="Q148" s="19"/>
    </row>
    <row r="149" customFormat="false" ht="14.1" hidden="false" customHeight="true" outlineLevel="0" collapsed="false">
      <c r="A149" s="25" t="s">
        <v>344</v>
      </c>
      <c r="B149" s="6" t="s">
        <v>345</v>
      </c>
      <c r="C149" s="7" t="s">
        <v>6</v>
      </c>
      <c r="D149" s="8" t="s">
        <v>65</v>
      </c>
      <c r="E149" s="8" t="s">
        <v>66</v>
      </c>
      <c r="F149" s="8" t="s">
        <v>117</v>
      </c>
      <c r="G149" s="10" t="s">
        <v>67</v>
      </c>
      <c r="H149" s="8" t="s">
        <v>68</v>
      </c>
      <c r="I149" s="8" t="s">
        <v>329</v>
      </c>
      <c r="J149" s="8" t="s">
        <v>12</v>
      </c>
      <c r="K149" s="8" t="s">
        <v>287</v>
      </c>
      <c r="L149" s="8" t="s">
        <v>331</v>
      </c>
      <c r="M149" s="8" t="s">
        <v>84</v>
      </c>
      <c r="N149" s="8" t="s">
        <v>85</v>
      </c>
      <c r="O149" s="7"/>
      <c r="P149" s="7" t="s">
        <v>15</v>
      </c>
      <c r="Q149" s="7" t="s">
        <v>16</v>
      </c>
    </row>
    <row r="150" customFormat="false" ht="14.1" hidden="false" customHeight="true" outlineLevel="0" collapsed="false">
      <c r="A150" s="25"/>
      <c r="B150" s="6"/>
      <c r="C150" s="12" t="s">
        <v>17</v>
      </c>
      <c r="D150" s="13" t="n">
        <v>2</v>
      </c>
      <c r="E150" s="13" t="n">
        <v>3</v>
      </c>
      <c r="F150" s="13" t="n">
        <v>1</v>
      </c>
      <c r="G150" s="14" t="n">
        <v>2</v>
      </c>
      <c r="H150" s="13" t="n">
        <v>2</v>
      </c>
      <c r="I150" s="13" t="n">
        <v>2</v>
      </c>
      <c r="J150" s="13" t="n">
        <v>2</v>
      </c>
      <c r="K150" s="15" t="n">
        <v>4</v>
      </c>
      <c r="L150" s="16" t="n">
        <v>3</v>
      </c>
      <c r="M150" s="12" t="n">
        <v>8</v>
      </c>
      <c r="N150" s="12" t="n">
        <v>2</v>
      </c>
      <c r="O150" s="12"/>
      <c r="P150" s="12" t="n">
        <v>1</v>
      </c>
      <c r="Q150" s="12" t="n">
        <f aca="false">SUM(D150:O150)</f>
        <v>31</v>
      </c>
    </row>
    <row r="151" customFormat="false" ht="14.1" hidden="false" customHeight="true" outlineLevel="0" collapsed="false">
      <c r="A151" s="25"/>
      <c r="B151" s="6"/>
      <c r="C151" s="19" t="s">
        <v>18</v>
      </c>
      <c r="D151" s="20" t="s">
        <v>311</v>
      </c>
      <c r="E151" s="19" t="s">
        <v>147</v>
      </c>
      <c r="F151" s="19" t="s">
        <v>20</v>
      </c>
      <c r="G151" s="19" t="s">
        <v>135</v>
      </c>
      <c r="H151" s="19" t="s">
        <v>136</v>
      </c>
      <c r="I151" s="19" t="s">
        <v>273</v>
      </c>
      <c r="J151" s="19" t="s">
        <v>293</v>
      </c>
      <c r="K151" s="20" t="s">
        <v>312</v>
      </c>
      <c r="L151" s="20" t="s">
        <v>320</v>
      </c>
      <c r="M151" s="19" t="s">
        <v>345</v>
      </c>
      <c r="N151" s="19" t="s">
        <v>56</v>
      </c>
      <c r="O151" s="19"/>
      <c r="P151" s="19"/>
      <c r="Q151" s="19"/>
    </row>
    <row r="152" customFormat="false" ht="14.1" hidden="false" customHeight="true" outlineLevel="0" collapsed="false">
      <c r="A152" s="45"/>
      <c r="B152" s="45"/>
      <c r="C152" s="39"/>
      <c r="D152" s="46"/>
      <c r="E152" s="47"/>
      <c r="F152" s="47"/>
      <c r="G152" s="47"/>
      <c r="H152" s="47"/>
      <c r="I152" s="47"/>
      <c r="J152" s="46"/>
      <c r="K152" s="46"/>
      <c r="L152" s="48"/>
      <c r="M152" s="46"/>
      <c r="N152" s="49"/>
      <c r="O152" s="47"/>
      <c r="P152" s="50"/>
      <c r="Q152" s="39"/>
    </row>
    <row r="153" customFormat="false" ht="14.1" hidden="false" customHeight="true" outlineLevel="0" collapsed="false">
      <c r="A153" s="45"/>
      <c r="B153" s="45"/>
      <c r="C153" s="39"/>
      <c r="D153" s="46"/>
      <c r="E153" s="47"/>
      <c r="F153" s="47"/>
      <c r="G153" s="47"/>
      <c r="H153" s="47"/>
      <c r="I153" s="47"/>
      <c r="J153" s="46"/>
      <c r="K153" s="46"/>
      <c r="L153" s="48"/>
      <c r="M153" s="46"/>
      <c r="N153" s="49"/>
      <c r="O153" s="47"/>
      <c r="P153" s="50"/>
      <c r="Q153" s="39"/>
    </row>
    <row r="154" customFormat="false" ht="21.95" hidden="false" customHeight="true" outlineLevel="0" collapsed="false">
      <c r="A154" s="51" t="s">
        <v>346</v>
      </c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4.1" hidden="false" customHeight="true" outlineLevel="0" collapsed="false">
      <c r="A155" s="36" t="s">
        <v>1</v>
      </c>
      <c r="B155" s="36" t="s">
        <v>2</v>
      </c>
      <c r="C155" s="36" t="s">
        <v>3</v>
      </c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</row>
    <row r="156" s="56" customFormat="true" ht="14.1" hidden="false" customHeight="true" outlineLevel="0" collapsed="false">
      <c r="A156" s="52" t="s">
        <v>347</v>
      </c>
      <c r="B156" s="53" t="s">
        <v>348</v>
      </c>
      <c r="C156" s="7" t="s">
        <v>6</v>
      </c>
      <c r="D156" s="8" t="s">
        <v>66</v>
      </c>
      <c r="E156" s="8" t="s">
        <v>67</v>
      </c>
      <c r="F156" s="8" t="s">
        <v>68</v>
      </c>
      <c r="G156" s="54" t="s">
        <v>260</v>
      </c>
      <c r="H156" s="55" t="s">
        <v>349</v>
      </c>
      <c r="I156" s="8" t="s">
        <v>350</v>
      </c>
      <c r="J156" s="8" t="s">
        <v>10</v>
      </c>
      <c r="K156" s="55"/>
      <c r="L156" s="55"/>
      <c r="M156" s="55"/>
      <c r="N156" s="55"/>
      <c r="O156" s="38"/>
      <c r="P156" s="7" t="s">
        <v>351</v>
      </c>
      <c r="Q156" s="11" t="s">
        <v>16</v>
      </c>
    </row>
    <row r="157" customFormat="false" ht="14.1" hidden="false" customHeight="true" outlineLevel="0" collapsed="false">
      <c r="A157" s="52"/>
      <c r="B157" s="53"/>
      <c r="C157" s="12" t="s">
        <v>17</v>
      </c>
      <c r="D157" s="13" t="n">
        <v>6</v>
      </c>
      <c r="E157" s="13" t="n">
        <v>10</v>
      </c>
      <c r="F157" s="13" t="n">
        <v>6</v>
      </c>
      <c r="G157" s="14" t="n">
        <v>1</v>
      </c>
      <c r="H157" s="13" t="n">
        <v>2</v>
      </c>
      <c r="I157" s="13" t="n">
        <v>6</v>
      </c>
      <c r="J157" s="13" t="n">
        <v>6</v>
      </c>
      <c r="K157" s="15"/>
      <c r="L157" s="16"/>
      <c r="M157" s="12"/>
      <c r="N157" s="12"/>
      <c r="O157" s="12"/>
      <c r="P157" s="12" t="n">
        <v>1</v>
      </c>
      <c r="Q157" s="18" t="n">
        <f aca="false">SUM(D157:O157)</f>
        <v>37</v>
      </c>
    </row>
    <row r="158" customFormat="false" ht="14.1" hidden="false" customHeight="true" outlineLevel="0" collapsed="false">
      <c r="A158" s="52"/>
      <c r="B158" s="53"/>
      <c r="C158" s="19" t="s">
        <v>18</v>
      </c>
      <c r="D158" s="20" t="s">
        <v>352</v>
      </c>
      <c r="E158" s="57" t="s">
        <v>348</v>
      </c>
      <c r="F158" s="57" t="s">
        <v>353</v>
      </c>
      <c r="G158" s="57" t="s">
        <v>354</v>
      </c>
      <c r="H158" s="57" t="s">
        <v>355</v>
      </c>
      <c r="I158" s="57" t="s">
        <v>356</v>
      </c>
      <c r="J158" s="57" t="s">
        <v>357</v>
      </c>
      <c r="K158" s="20"/>
      <c r="L158" s="20"/>
      <c r="M158" s="57"/>
      <c r="N158" s="57"/>
      <c r="O158" s="57"/>
      <c r="P158" s="19"/>
      <c r="Q158" s="22"/>
    </row>
    <row r="159" s="56" customFormat="true" ht="14.1" hidden="false" customHeight="true" outlineLevel="0" collapsed="false">
      <c r="A159" s="52" t="s">
        <v>358</v>
      </c>
      <c r="B159" s="53" t="s">
        <v>359</v>
      </c>
      <c r="C159" s="7" t="s">
        <v>6</v>
      </c>
      <c r="D159" s="8" t="s">
        <v>66</v>
      </c>
      <c r="E159" s="8" t="s">
        <v>67</v>
      </c>
      <c r="F159" s="8" t="s">
        <v>68</v>
      </c>
      <c r="G159" s="54" t="s">
        <v>260</v>
      </c>
      <c r="H159" s="8" t="s">
        <v>349</v>
      </c>
      <c r="I159" s="8" t="s">
        <v>360</v>
      </c>
      <c r="J159" s="8" t="s">
        <v>361</v>
      </c>
      <c r="K159" s="8" t="s">
        <v>362</v>
      </c>
      <c r="L159" s="55"/>
      <c r="M159" s="55"/>
      <c r="N159" s="55"/>
      <c r="O159" s="38"/>
      <c r="P159" s="7" t="s">
        <v>351</v>
      </c>
      <c r="Q159" s="11" t="s">
        <v>16</v>
      </c>
    </row>
    <row r="160" customFormat="false" ht="14.1" hidden="false" customHeight="true" outlineLevel="0" collapsed="false">
      <c r="A160" s="52"/>
      <c r="B160" s="53"/>
      <c r="C160" s="12" t="s">
        <v>17</v>
      </c>
      <c r="D160" s="13" t="n">
        <v>6</v>
      </c>
      <c r="E160" s="13" t="n">
        <v>11</v>
      </c>
      <c r="F160" s="13" t="n">
        <v>6</v>
      </c>
      <c r="G160" s="14" t="n">
        <v>1</v>
      </c>
      <c r="H160" s="13" t="n">
        <v>2</v>
      </c>
      <c r="I160" s="13" t="n">
        <v>3</v>
      </c>
      <c r="J160" s="13" t="n">
        <v>4</v>
      </c>
      <c r="K160" s="13" t="n">
        <v>4</v>
      </c>
      <c r="L160" s="16"/>
      <c r="M160" s="12"/>
      <c r="N160" s="12"/>
      <c r="O160" s="12"/>
      <c r="P160" s="12" t="n">
        <v>1</v>
      </c>
      <c r="Q160" s="18" t="n">
        <f aca="false">SUM(D160:O160)</f>
        <v>37</v>
      </c>
    </row>
    <row r="161" customFormat="false" ht="14.1" hidden="false" customHeight="true" outlineLevel="0" collapsed="false">
      <c r="A161" s="52"/>
      <c r="B161" s="53"/>
      <c r="C161" s="19" t="s">
        <v>18</v>
      </c>
      <c r="D161" s="58" t="s">
        <v>363</v>
      </c>
      <c r="E161" s="59" t="s">
        <v>364</v>
      </c>
      <c r="F161" s="57" t="s">
        <v>359</v>
      </c>
      <c r="G161" s="57" t="s">
        <v>354</v>
      </c>
      <c r="H161" s="57" t="s">
        <v>355</v>
      </c>
      <c r="I161" s="60" t="s">
        <v>165</v>
      </c>
      <c r="J161" s="57" t="s">
        <v>365</v>
      </c>
      <c r="K161" s="57" t="s">
        <v>366</v>
      </c>
      <c r="L161" s="20"/>
      <c r="M161" s="57"/>
      <c r="N161" s="57"/>
      <c r="O161" s="57"/>
      <c r="P161" s="19"/>
      <c r="Q161" s="22"/>
    </row>
    <row r="162" s="56" customFormat="true" ht="14.1" hidden="false" customHeight="true" outlineLevel="0" collapsed="false">
      <c r="A162" s="61" t="s">
        <v>367</v>
      </c>
      <c r="B162" s="62" t="s">
        <v>368</v>
      </c>
      <c r="C162" s="7" t="s">
        <v>6</v>
      </c>
      <c r="D162" s="8" t="s">
        <v>66</v>
      </c>
      <c r="E162" s="8" t="s">
        <v>67</v>
      </c>
      <c r="F162" s="8" t="s">
        <v>68</v>
      </c>
      <c r="G162" s="54" t="s">
        <v>260</v>
      </c>
      <c r="H162" s="8" t="s">
        <v>349</v>
      </c>
      <c r="I162" s="63" t="s">
        <v>369</v>
      </c>
      <c r="J162" s="55"/>
      <c r="K162" s="55"/>
      <c r="L162" s="55"/>
      <c r="M162" s="55"/>
      <c r="N162" s="55"/>
      <c r="O162" s="55"/>
      <c r="P162" s="7" t="s">
        <v>351</v>
      </c>
      <c r="Q162" s="11" t="s">
        <v>16</v>
      </c>
    </row>
    <row r="163" customFormat="false" ht="14.1" hidden="false" customHeight="true" outlineLevel="0" collapsed="false">
      <c r="A163" s="61"/>
      <c r="B163" s="62"/>
      <c r="C163" s="12" t="s">
        <v>17</v>
      </c>
      <c r="D163" s="13" t="n">
        <v>6</v>
      </c>
      <c r="E163" s="13" t="n">
        <v>10</v>
      </c>
      <c r="F163" s="13" t="n">
        <v>6</v>
      </c>
      <c r="G163" s="14" t="n">
        <v>1</v>
      </c>
      <c r="H163" s="12" t="n">
        <v>2</v>
      </c>
      <c r="I163" s="13" t="n">
        <v>12</v>
      </c>
      <c r="J163" s="16"/>
      <c r="K163" s="16"/>
      <c r="L163" s="16"/>
      <c r="M163" s="12"/>
      <c r="N163" s="16"/>
      <c r="O163" s="16"/>
      <c r="P163" s="12" t="n">
        <v>1</v>
      </c>
      <c r="Q163" s="18" t="n">
        <f aca="false">SUM(D163:O163)</f>
        <v>37</v>
      </c>
    </row>
    <row r="164" customFormat="false" ht="14.1" hidden="false" customHeight="true" outlineLevel="0" collapsed="false">
      <c r="A164" s="61"/>
      <c r="B164" s="62"/>
      <c r="C164" s="19" t="s">
        <v>18</v>
      </c>
      <c r="D164" s="57" t="s">
        <v>370</v>
      </c>
      <c r="E164" s="57" t="s">
        <v>368</v>
      </c>
      <c r="F164" s="57" t="s">
        <v>359</v>
      </c>
      <c r="G164" s="57" t="s">
        <v>354</v>
      </c>
      <c r="H164" s="57" t="s">
        <v>355</v>
      </c>
      <c r="I164" s="60" t="s">
        <v>371</v>
      </c>
      <c r="J164" s="39"/>
      <c r="K164" s="16"/>
      <c r="L164" s="20"/>
      <c r="M164" s="57"/>
      <c r="N164" s="20"/>
      <c r="O164" s="20"/>
      <c r="P164" s="19"/>
      <c r="Q164" s="22"/>
    </row>
    <row r="165" s="56" customFormat="true" ht="14.1" hidden="false" customHeight="true" outlineLevel="0" collapsed="false">
      <c r="A165" s="52" t="s">
        <v>372</v>
      </c>
      <c r="B165" s="53" t="s">
        <v>373</v>
      </c>
      <c r="C165" s="7" t="s">
        <v>6</v>
      </c>
      <c r="D165" s="8" t="s">
        <v>66</v>
      </c>
      <c r="E165" s="8" t="s">
        <v>67</v>
      </c>
      <c r="F165" s="8" t="s">
        <v>68</v>
      </c>
      <c r="G165" s="54" t="s">
        <v>260</v>
      </c>
      <c r="H165" s="8" t="s">
        <v>349</v>
      </c>
      <c r="I165" s="63" t="s">
        <v>369</v>
      </c>
      <c r="J165" s="55"/>
      <c r="K165" s="55"/>
      <c r="L165" s="55"/>
      <c r="M165" s="55"/>
      <c r="N165" s="55"/>
      <c r="O165" s="63"/>
      <c r="P165" s="7" t="s">
        <v>351</v>
      </c>
      <c r="Q165" s="11" t="s">
        <v>16</v>
      </c>
    </row>
    <row r="166" customFormat="false" ht="14.1" hidden="false" customHeight="true" outlineLevel="0" collapsed="false">
      <c r="A166" s="52"/>
      <c r="B166" s="53"/>
      <c r="C166" s="12" t="s">
        <v>17</v>
      </c>
      <c r="D166" s="13" t="n">
        <v>6</v>
      </c>
      <c r="E166" s="13" t="n">
        <v>10</v>
      </c>
      <c r="F166" s="13" t="n">
        <v>6</v>
      </c>
      <c r="G166" s="14" t="n">
        <v>1</v>
      </c>
      <c r="H166" s="12" t="n">
        <v>2</v>
      </c>
      <c r="I166" s="13" t="n">
        <v>12</v>
      </c>
      <c r="J166" s="16"/>
      <c r="K166" s="16"/>
      <c r="L166" s="16"/>
      <c r="M166" s="12"/>
      <c r="N166" s="12"/>
      <c r="O166" s="12"/>
      <c r="P166" s="12" t="n">
        <v>1</v>
      </c>
      <c r="Q166" s="18" t="n">
        <f aca="false">SUM(D166:O166)</f>
        <v>37</v>
      </c>
    </row>
    <row r="167" customFormat="false" ht="14.1" hidden="false" customHeight="true" outlineLevel="0" collapsed="false">
      <c r="A167" s="52"/>
      <c r="B167" s="53"/>
      <c r="C167" s="19" t="s">
        <v>18</v>
      </c>
      <c r="D167" s="58" t="s">
        <v>363</v>
      </c>
      <c r="E167" s="57" t="s">
        <v>374</v>
      </c>
      <c r="F167" s="57" t="s">
        <v>375</v>
      </c>
      <c r="G167" s="57" t="s">
        <v>354</v>
      </c>
      <c r="H167" s="57" t="s">
        <v>355</v>
      </c>
      <c r="I167" s="57" t="s">
        <v>373</v>
      </c>
      <c r="J167" s="39"/>
      <c r="K167" s="16"/>
      <c r="L167" s="20"/>
      <c r="M167" s="57"/>
      <c r="N167" s="57"/>
      <c r="O167" s="57"/>
      <c r="P167" s="19"/>
      <c r="Q167" s="22"/>
    </row>
    <row r="168" s="56" customFormat="true" ht="14.1" hidden="false" customHeight="true" outlineLevel="0" collapsed="false">
      <c r="A168" s="52" t="s">
        <v>376</v>
      </c>
      <c r="B168" s="53" t="s">
        <v>377</v>
      </c>
      <c r="C168" s="7" t="s">
        <v>6</v>
      </c>
      <c r="D168" s="8" t="s">
        <v>66</v>
      </c>
      <c r="E168" s="8" t="s">
        <v>67</v>
      </c>
      <c r="F168" s="8" t="s">
        <v>68</v>
      </c>
      <c r="G168" s="54" t="s">
        <v>260</v>
      </c>
      <c r="H168" s="8" t="s">
        <v>349</v>
      </c>
      <c r="I168" s="63" t="s">
        <v>369</v>
      </c>
      <c r="J168" s="55"/>
      <c r="K168" s="55"/>
      <c r="L168" s="55"/>
      <c r="M168" s="55"/>
      <c r="N168" s="55"/>
      <c r="O168" s="63"/>
      <c r="P168" s="7" t="s">
        <v>351</v>
      </c>
      <c r="Q168" s="11" t="s">
        <v>16</v>
      </c>
    </row>
    <row r="169" customFormat="false" ht="14.1" hidden="false" customHeight="true" outlineLevel="0" collapsed="false">
      <c r="A169" s="52"/>
      <c r="B169" s="53"/>
      <c r="C169" s="12" t="s">
        <v>17</v>
      </c>
      <c r="D169" s="13" t="n">
        <v>6</v>
      </c>
      <c r="E169" s="13" t="n">
        <v>10</v>
      </c>
      <c r="F169" s="13" t="n">
        <v>6</v>
      </c>
      <c r="G169" s="14" t="n">
        <v>1</v>
      </c>
      <c r="H169" s="12" t="n">
        <v>2</v>
      </c>
      <c r="I169" s="13" t="n">
        <v>12</v>
      </c>
      <c r="J169" s="16"/>
      <c r="K169" s="16"/>
      <c r="L169" s="16"/>
      <c r="M169" s="12"/>
      <c r="N169" s="12"/>
      <c r="O169" s="12"/>
      <c r="P169" s="12" t="n">
        <v>1</v>
      </c>
      <c r="Q169" s="18" t="n">
        <f aca="false">SUM(D169:O169)</f>
        <v>37</v>
      </c>
    </row>
    <row r="170" customFormat="false" ht="14.1" hidden="false" customHeight="true" outlineLevel="0" collapsed="false">
      <c r="A170" s="52"/>
      <c r="B170" s="53"/>
      <c r="C170" s="19" t="s">
        <v>18</v>
      </c>
      <c r="D170" s="57" t="s">
        <v>370</v>
      </c>
      <c r="E170" s="60" t="s">
        <v>377</v>
      </c>
      <c r="F170" s="57" t="s">
        <v>353</v>
      </c>
      <c r="G170" s="57" t="s">
        <v>354</v>
      </c>
      <c r="H170" s="57" t="s">
        <v>355</v>
      </c>
      <c r="I170" s="57" t="s">
        <v>378</v>
      </c>
      <c r="J170" s="39"/>
      <c r="K170" s="64"/>
      <c r="L170" s="20"/>
      <c r="M170" s="57"/>
      <c r="N170" s="57"/>
      <c r="O170" s="57"/>
      <c r="P170" s="19"/>
      <c r="Q170" s="22"/>
    </row>
    <row r="171" s="56" customFormat="true" ht="14.1" hidden="false" customHeight="true" outlineLevel="0" collapsed="false">
      <c r="A171" s="52" t="s">
        <v>379</v>
      </c>
      <c r="B171" s="6" t="s">
        <v>352</v>
      </c>
      <c r="C171" s="7" t="s">
        <v>6</v>
      </c>
      <c r="D171" s="8" t="s">
        <v>66</v>
      </c>
      <c r="E171" s="8" t="s">
        <v>67</v>
      </c>
      <c r="F171" s="8" t="s">
        <v>68</v>
      </c>
      <c r="G171" s="54" t="s">
        <v>260</v>
      </c>
      <c r="H171" s="8" t="s">
        <v>349</v>
      </c>
      <c r="I171" s="8" t="s">
        <v>380</v>
      </c>
      <c r="J171" s="8" t="s">
        <v>381</v>
      </c>
      <c r="K171" s="8" t="s">
        <v>382</v>
      </c>
      <c r="L171" s="65" t="s">
        <v>383</v>
      </c>
      <c r="M171" s="55" t="s">
        <v>384</v>
      </c>
      <c r="N171" s="55"/>
      <c r="O171" s="63"/>
      <c r="P171" s="7" t="s">
        <v>351</v>
      </c>
      <c r="Q171" s="11" t="s">
        <v>16</v>
      </c>
    </row>
    <row r="172" customFormat="false" ht="14.1" hidden="false" customHeight="true" outlineLevel="0" collapsed="false">
      <c r="A172" s="52"/>
      <c r="B172" s="6"/>
      <c r="C172" s="12" t="s">
        <v>17</v>
      </c>
      <c r="D172" s="13" t="n">
        <v>6</v>
      </c>
      <c r="E172" s="13" t="n">
        <v>6</v>
      </c>
      <c r="F172" s="13" t="n">
        <v>6</v>
      </c>
      <c r="G172" s="14" t="n">
        <v>1</v>
      </c>
      <c r="H172" s="13" t="n">
        <v>2</v>
      </c>
      <c r="I172" s="13" t="n">
        <v>4</v>
      </c>
      <c r="J172" s="13" t="n">
        <v>4</v>
      </c>
      <c r="K172" s="13" t="n">
        <v>2</v>
      </c>
      <c r="L172" s="66" t="n">
        <v>2</v>
      </c>
      <c r="M172" s="12" t="n">
        <v>4</v>
      </c>
      <c r="N172" s="12"/>
      <c r="O172" s="12"/>
      <c r="P172" s="12" t="n">
        <v>1</v>
      </c>
      <c r="Q172" s="18" t="n">
        <f aca="false">SUM(D172:O172)</f>
        <v>37</v>
      </c>
    </row>
    <row r="173" customFormat="false" ht="14.1" hidden="false" customHeight="true" outlineLevel="0" collapsed="false">
      <c r="A173" s="52"/>
      <c r="B173" s="6"/>
      <c r="C173" s="19" t="s">
        <v>18</v>
      </c>
      <c r="D173" s="57" t="s">
        <v>352</v>
      </c>
      <c r="E173" s="60" t="s">
        <v>28</v>
      </c>
      <c r="F173" s="60" t="s">
        <v>385</v>
      </c>
      <c r="G173" s="57" t="s">
        <v>354</v>
      </c>
      <c r="H173" s="57" t="s">
        <v>355</v>
      </c>
      <c r="I173" s="57" t="s">
        <v>386</v>
      </c>
      <c r="J173" s="57" t="s">
        <v>387</v>
      </c>
      <c r="K173" s="57" t="s">
        <v>388</v>
      </c>
      <c r="L173" s="57" t="s">
        <v>388</v>
      </c>
      <c r="M173" s="57"/>
      <c r="N173" s="57"/>
      <c r="O173" s="57"/>
      <c r="P173" s="19"/>
      <c r="Q173" s="22"/>
    </row>
    <row r="174" s="56" customFormat="true" ht="14.1" hidden="false" customHeight="true" outlineLevel="0" collapsed="false">
      <c r="A174" s="52" t="s">
        <v>389</v>
      </c>
      <c r="B174" s="53" t="s">
        <v>356</v>
      </c>
      <c r="C174" s="7" t="s">
        <v>6</v>
      </c>
      <c r="D174" s="8" t="s">
        <v>66</v>
      </c>
      <c r="E174" s="8" t="s">
        <v>67</v>
      </c>
      <c r="F174" s="8" t="s">
        <v>68</v>
      </c>
      <c r="G174" s="54" t="s">
        <v>219</v>
      </c>
      <c r="H174" s="8" t="s">
        <v>349</v>
      </c>
      <c r="I174" s="8" t="s">
        <v>350</v>
      </c>
      <c r="J174" s="8" t="s">
        <v>10</v>
      </c>
      <c r="K174" s="8" t="s">
        <v>390</v>
      </c>
      <c r="L174" s="8" t="s">
        <v>391</v>
      </c>
      <c r="M174" s="55"/>
      <c r="N174" s="55"/>
      <c r="O174" s="63"/>
      <c r="P174" s="7" t="s">
        <v>351</v>
      </c>
      <c r="Q174" s="11" t="s">
        <v>16</v>
      </c>
    </row>
    <row r="175" customFormat="false" ht="14.1" hidden="false" customHeight="true" outlineLevel="0" collapsed="false">
      <c r="A175" s="52"/>
      <c r="B175" s="53"/>
      <c r="C175" s="12" t="s">
        <v>17</v>
      </c>
      <c r="D175" s="13" t="n">
        <v>6</v>
      </c>
      <c r="E175" s="67" t="n">
        <v>7</v>
      </c>
      <c r="F175" s="13" t="n">
        <v>6</v>
      </c>
      <c r="G175" s="15" t="n">
        <v>1</v>
      </c>
      <c r="H175" s="13" t="n">
        <v>1</v>
      </c>
      <c r="I175" s="13" t="n">
        <v>6</v>
      </c>
      <c r="J175" s="13" t="n">
        <v>6</v>
      </c>
      <c r="K175" s="13" t="n">
        <v>2</v>
      </c>
      <c r="L175" s="13" t="n">
        <v>2</v>
      </c>
      <c r="M175" s="16"/>
      <c r="N175" s="12"/>
      <c r="O175" s="12"/>
      <c r="P175" s="12" t="n">
        <v>1</v>
      </c>
      <c r="Q175" s="18" t="n">
        <f aca="false">SUM(D175:O175)</f>
        <v>37</v>
      </c>
    </row>
    <row r="176" customFormat="false" ht="14.1" hidden="false" customHeight="true" outlineLevel="0" collapsed="false">
      <c r="A176" s="52"/>
      <c r="B176" s="53"/>
      <c r="C176" s="19" t="s">
        <v>18</v>
      </c>
      <c r="D176" s="20" t="s">
        <v>392</v>
      </c>
      <c r="E176" s="57" t="s">
        <v>393</v>
      </c>
      <c r="F176" s="57" t="s">
        <v>394</v>
      </c>
      <c r="G176" s="57" t="s">
        <v>354</v>
      </c>
      <c r="H176" s="60" t="s">
        <v>395</v>
      </c>
      <c r="I176" s="57" t="s">
        <v>356</v>
      </c>
      <c r="J176" s="57" t="s">
        <v>396</v>
      </c>
      <c r="K176" s="57" t="s">
        <v>397</v>
      </c>
      <c r="L176" s="20" t="s">
        <v>398</v>
      </c>
      <c r="M176" s="20"/>
      <c r="N176" s="57"/>
      <c r="O176" s="57"/>
      <c r="P176" s="19"/>
      <c r="Q176" s="22"/>
    </row>
    <row r="177" s="56" customFormat="true" ht="14.1" hidden="false" customHeight="true" outlineLevel="0" collapsed="false">
      <c r="A177" s="52" t="s">
        <v>399</v>
      </c>
      <c r="B177" s="53" t="s">
        <v>400</v>
      </c>
      <c r="C177" s="7" t="s">
        <v>6</v>
      </c>
      <c r="D177" s="8" t="s">
        <v>66</v>
      </c>
      <c r="E177" s="8" t="s">
        <v>67</v>
      </c>
      <c r="F177" s="8" t="s">
        <v>68</v>
      </c>
      <c r="G177" s="54" t="s">
        <v>219</v>
      </c>
      <c r="H177" s="8" t="s">
        <v>349</v>
      </c>
      <c r="I177" s="8" t="s">
        <v>401</v>
      </c>
      <c r="J177" s="8" t="s">
        <v>402</v>
      </c>
      <c r="K177" s="55" t="s">
        <v>403</v>
      </c>
      <c r="L177" s="8" t="s">
        <v>404</v>
      </c>
      <c r="M177" s="55"/>
      <c r="N177" s="55"/>
      <c r="O177" s="63"/>
      <c r="P177" s="7" t="s">
        <v>351</v>
      </c>
      <c r="Q177" s="11" t="s">
        <v>16</v>
      </c>
    </row>
    <row r="178" customFormat="false" ht="14.1" hidden="false" customHeight="true" outlineLevel="0" collapsed="false">
      <c r="A178" s="52"/>
      <c r="B178" s="53"/>
      <c r="C178" s="12" t="s">
        <v>17</v>
      </c>
      <c r="D178" s="13" t="n">
        <v>6</v>
      </c>
      <c r="E178" s="67" t="n">
        <v>7</v>
      </c>
      <c r="F178" s="13" t="n">
        <v>6</v>
      </c>
      <c r="G178" s="14" t="n">
        <v>1</v>
      </c>
      <c r="H178" s="13" t="n">
        <v>1</v>
      </c>
      <c r="I178" s="13" t="n">
        <v>2</v>
      </c>
      <c r="J178" s="13" t="n">
        <v>4</v>
      </c>
      <c r="K178" s="13" t="n">
        <v>4</v>
      </c>
      <c r="L178" s="13" t="n">
        <v>6</v>
      </c>
      <c r="M178" s="16"/>
      <c r="N178" s="12"/>
      <c r="O178" s="12"/>
      <c r="P178" s="12" t="n">
        <v>1</v>
      </c>
      <c r="Q178" s="18" t="n">
        <f aca="false">SUM(D178:O178)</f>
        <v>37</v>
      </c>
    </row>
    <row r="179" customFormat="false" ht="14.1" hidden="false" customHeight="true" outlineLevel="0" collapsed="false">
      <c r="A179" s="52"/>
      <c r="B179" s="53"/>
      <c r="C179" s="19" t="s">
        <v>18</v>
      </c>
      <c r="D179" s="68" t="s">
        <v>405</v>
      </c>
      <c r="E179" s="57" t="s">
        <v>406</v>
      </c>
      <c r="F179" s="60" t="s">
        <v>407</v>
      </c>
      <c r="G179" s="57" t="s">
        <v>354</v>
      </c>
      <c r="H179" s="60" t="s">
        <v>395</v>
      </c>
      <c r="I179" s="60" t="s">
        <v>165</v>
      </c>
      <c r="J179" s="60" t="s">
        <v>400</v>
      </c>
      <c r="K179" s="57" t="s">
        <v>365</v>
      </c>
      <c r="L179" s="57" t="s">
        <v>366</v>
      </c>
      <c r="M179" s="20"/>
      <c r="N179" s="57"/>
      <c r="O179" s="57"/>
      <c r="P179" s="19"/>
      <c r="Q179" s="22"/>
    </row>
    <row r="180" s="56" customFormat="true" ht="14.1" hidden="false" customHeight="true" outlineLevel="0" collapsed="false">
      <c r="A180" s="61" t="s">
        <v>408</v>
      </c>
      <c r="B180" s="62" t="s">
        <v>392</v>
      </c>
      <c r="C180" s="7" t="s">
        <v>6</v>
      </c>
      <c r="D180" s="8" t="s">
        <v>66</v>
      </c>
      <c r="E180" s="8" t="s">
        <v>67</v>
      </c>
      <c r="F180" s="8" t="s">
        <v>68</v>
      </c>
      <c r="G180" s="54" t="s">
        <v>219</v>
      </c>
      <c r="H180" s="8" t="s">
        <v>349</v>
      </c>
      <c r="I180" s="63" t="s">
        <v>369</v>
      </c>
      <c r="J180" s="55" t="s">
        <v>409</v>
      </c>
      <c r="K180" s="55"/>
      <c r="L180" s="55"/>
      <c r="M180" s="55"/>
      <c r="N180" s="55"/>
      <c r="O180" s="63"/>
      <c r="P180" s="7" t="s">
        <v>351</v>
      </c>
      <c r="Q180" s="11" t="s">
        <v>16</v>
      </c>
    </row>
    <row r="181" customFormat="false" ht="14.1" hidden="false" customHeight="true" outlineLevel="0" collapsed="false">
      <c r="A181" s="61"/>
      <c r="B181" s="62"/>
      <c r="C181" s="12" t="s">
        <v>17</v>
      </c>
      <c r="D181" s="13" t="n">
        <v>6</v>
      </c>
      <c r="E181" s="13" t="n">
        <v>7</v>
      </c>
      <c r="F181" s="13" t="n">
        <v>6</v>
      </c>
      <c r="G181" s="14" t="n">
        <v>1</v>
      </c>
      <c r="H181" s="12" t="n">
        <v>2</v>
      </c>
      <c r="I181" s="13" t="n">
        <v>12</v>
      </c>
      <c r="J181" s="16" t="n">
        <v>3</v>
      </c>
      <c r="K181" s="16"/>
      <c r="L181" s="16"/>
      <c r="M181" s="16"/>
      <c r="N181" s="12"/>
      <c r="O181" s="12"/>
      <c r="P181" s="12" t="n">
        <v>1</v>
      </c>
      <c r="Q181" s="18" t="n">
        <f aca="false">SUM(D181:O181)</f>
        <v>37</v>
      </c>
    </row>
    <row r="182" customFormat="false" ht="14.1" hidden="false" customHeight="true" outlineLevel="0" collapsed="false">
      <c r="A182" s="61"/>
      <c r="B182" s="62"/>
      <c r="C182" s="19" t="s">
        <v>18</v>
      </c>
      <c r="D182" s="69" t="s">
        <v>392</v>
      </c>
      <c r="E182" s="57" t="s">
        <v>393</v>
      </c>
      <c r="F182" s="57" t="s">
        <v>410</v>
      </c>
      <c r="G182" s="57" t="s">
        <v>411</v>
      </c>
      <c r="H182" s="60" t="s">
        <v>395</v>
      </c>
      <c r="I182" s="60" t="s">
        <v>412</v>
      </c>
      <c r="J182" s="57"/>
      <c r="K182" s="20"/>
      <c r="L182" s="20"/>
      <c r="M182" s="20"/>
      <c r="N182" s="57"/>
      <c r="O182" s="57"/>
      <c r="P182" s="19"/>
      <c r="Q182" s="22"/>
    </row>
    <row r="183" s="56" customFormat="true" ht="14.1" hidden="false" customHeight="true" outlineLevel="0" collapsed="false">
      <c r="A183" s="52" t="s">
        <v>413</v>
      </c>
      <c r="B183" s="53" t="s">
        <v>414</v>
      </c>
      <c r="C183" s="7" t="s">
        <v>6</v>
      </c>
      <c r="D183" s="8" t="s">
        <v>66</v>
      </c>
      <c r="E183" s="8" t="s">
        <v>67</v>
      </c>
      <c r="F183" s="8" t="s">
        <v>68</v>
      </c>
      <c r="G183" s="54" t="s">
        <v>219</v>
      </c>
      <c r="H183" s="8" t="s">
        <v>349</v>
      </c>
      <c r="I183" s="63" t="s">
        <v>369</v>
      </c>
      <c r="J183" s="8" t="s">
        <v>409</v>
      </c>
      <c r="K183" s="55"/>
      <c r="L183" s="55"/>
      <c r="M183" s="55"/>
      <c r="N183" s="55"/>
      <c r="O183" s="63"/>
      <c r="P183" s="7" t="s">
        <v>351</v>
      </c>
      <c r="Q183" s="11" t="s">
        <v>16</v>
      </c>
    </row>
    <row r="184" customFormat="false" ht="14.1" hidden="false" customHeight="true" outlineLevel="0" collapsed="false">
      <c r="A184" s="52"/>
      <c r="B184" s="53"/>
      <c r="C184" s="12" t="s">
        <v>17</v>
      </c>
      <c r="D184" s="13" t="n">
        <v>6</v>
      </c>
      <c r="E184" s="13" t="n">
        <v>8</v>
      </c>
      <c r="F184" s="13" t="n">
        <v>6</v>
      </c>
      <c r="G184" s="14" t="n">
        <v>1</v>
      </c>
      <c r="H184" s="12" t="n">
        <v>2</v>
      </c>
      <c r="I184" s="13" t="n">
        <v>12</v>
      </c>
      <c r="J184" s="13" t="n">
        <v>2</v>
      </c>
      <c r="K184" s="16"/>
      <c r="L184" s="16"/>
      <c r="M184" s="16"/>
      <c r="N184" s="12"/>
      <c r="O184" s="12"/>
      <c r="P184" s="12" t="n">
        <v>1</v>
      </c>
      <c r="Q184" s="18" t="n">
        <f aca="false">SUM(D184:O184)</f>
        <v>37</v>
      </c>
    </row>
    <row r="185" customFormat="false" ht="14.1" hidden="false" customHeight="true" outlineLevel="0" collapsed="false">
      <c r="A185" s="52"/>
      <c r="B185" s="53"/>
      <c r="C185" s="19" t="s">
        <v>18</v>
      </c>
      <c r="D185" s="57" t="s">
        <v>415</v>
      </c>
      <c r="E185" s="57" t="s">
        <v>416</v>
      </c>
      <c r="F185" s="57" t="s">
        <v>394</v>
      </c>
      <c r="G185" s="57" t="s">
        <v>411</v>
      </c>
      <c r="H185" s="60" t="s">
        <v>395</v>
      </c>
      <c r="I185" s="60" t="s">
        <v>414</v>
      </c>
      <c r="J185" s="57" t="s">
        <v>416</v>
      </c>
      <c r="K185" s="39"/>
      <c r="L185" s="16"/>
      <c r="M185" s="20"/>
      <c r="N185" s="57"/>
      <c r="O185" s="57"/>
      <c r="P185" s="19"/>
      <c r="Q185" s="22"/>
    </row>
    <row r="186" s="56" customFormat="true" ht="14.1" hidden="false" customHeight="true" outlineLevel="0" collapsed="false">
      <c r="A186" s="52" t="s">
        <v>417</v>
      </c>
      <c r="B186" s="53" t="s">
        <v>410</v>
      </c>
      <c r="C186" s="7" t="s">
        <v>6</v>
      </c>
      <c r="D186" s="8" t="s">
        <v>66</v>
      </c>
      <c r="E186" s="8" t="s">
        <v>67</v>
      </c>
      <c r="F186" s="8" t="s">
        <v>68</v>
      </c>
      <c r="G186" s="54" t="s">
        <v>219</v>
      </c>
      <c r="H186" s="8" t="s">
        <v>349</v>
      </c>
      <c r="I186" s="63" t="s">
        <v>369</v>
      </c>
      <c r="J186" s="70" t="s">
        <v>409</v>
      </c>
      <c r="K186" s="55"/>
      <c r="L186" s="55"/>
      <c r="M186" s="55"/>
      <c r="N186" s="55"/>
      <c r="O186" s="63"/>
      <c r="P186" s="7" t="s">
        <v>351</v>
      </c>
      <c r="Q186" s="11" t="s">
        <v>16</v>
      </c>
    </row>
    <row r="187" customFormat="false" ht="14.1" hidden="false" customHeight="true" outlineLevel="0" collapsed="false">
      <c r="A187" s="52"/>
      <c r="B187" s="53"/>
      <c r="C187" s="12" t="s">
        <v>17</v>
      </c>
      <c r="D187" s="13" t="n">
        <v>6</v>
      </c>
      <c r="E187" s="13" t="n">
        <v>8</v>
      </c>
      <c r="F187" s="13" t="n">
        <v>6</v>
      </c>
      <c r="G187" s="14" t="n">
        <v>1</v>
      </c>
      <c r="H187" s="12" t="n">
        <v>2</v>
      </c>
      <c r="I187" s="13" t="n">
        <v>12</v>
      </c>
      <c r="J187" s="71" t="n">
        <v>2</v>
      </c>
      <c r="K187" s="16"/>
      <c r="L187" s="16"/>
      <c r="M187" s="16"/>
      <c r="N187" s="12"/>
      <c r="O187" s="12"/>
      <c r="P187" s="12" t="n">
        <v>1</v>
      </c>
      <c r="Q187" s="18" t="n">
        <f aca="false">SUM(D187:O187)</f>
        <v>37</v>
      </c>
    </row>
    <row r="188" customFormat="false" ht="14.1" hidden="false" customHeight="true" outlineLevel="0" collapsed="false">
      <c r="A188" s="52"/>
      <c r="B188" s="53"/>
      <c r="C188" s="19" t="s">
        <v>18</v>
      </c>
      <c r="D188" s="68" t="s">
        <v>405</v>
      </c>
      <c r="E188" s="57" t="s">
        <v>418</v>
      </c>
      <c r="F188" s="57" t="s">
        <v>410</v>
      </c>
      <c r="G188" s="57" t="s">
        <v>411</v>
      </c>
      <c r="H188" s="60" t="s">
        <v>419</v>
      </c>
      <c r="I188" s="60" t="s">
        <v>420</v>
      </c>
      <c r="J188" s="69" t="s">
        <v>418</v>
      </c>
      <c r="K188" s="72"/>
      <c r="L188" s="16"/>
      <c r="M188" s="20"/>
      <c r="N188" s="57"/>
      <c r="O188" s="57"/>
      <c r="P188" s="19"/>
      <c r="Q188" s="22"/>
    </row>
    <row r="189" s="56" customFormat="true" ht="14.1" hidden="false" customHeight="true" outlineLevel="0" collapsed="false">
      <c r="A189" s="52" t="s">
        <v>421</v>
      </c>
      <c r="B189" s="6" t="s">
        <v>422</v>
      </c>
      <c r="C189" s="7" t="s">
        <v>6</v>
      </c>
      <c r="D189" s="8" t="s">
        <v>66</v>
      </c>
      <c r="E189" s="8" t="s">
        <v>67</v>
      </c>
      <c r="F189" s="8" t="s">
        <v>68</v>
      </c>
      <c r="G189" s="54" t="s">
        <v>219</v>
      </c>
      <c r="H189" s="8" t="s">
        <v>349</v>
      </c>
      <c r="I189" s="54" t="s">
        <v>423</v>
      </c>
      <c r="J189" s="8" t="s">
        <v>382</v>
      </c>
      <c r="K189" s="65" t="s">
        <v>383</v>
      </c>
      <c r="L189" s="55" t="s">
        <v>409</v>
      </c>
      <c r="M189" s="65"/>
      <c r="N189" s="8"/>
      <c r="O189" s="8"/>
      <c r="P189" s="7" t="s">
        <v>351</v>
      </c>
      <c r="Q189" s="11" t="s">
        <v>16</v>
      </c>
    </row>
    <row r="190" customFormat="false" ht="14.1" hidden="false" customHeight="true" outlineLevel="0" collapsed="false">
      <c r="A190" s="52"/>
      <c r="B190" s="6"/>
      <c r="C190" s="12" t="s">
        <v>17</v>
      </c>
      <c r="D190" s="13" t="n">
        <v>6</v>
      </c>
      <c r="E190" s="13" t="n">
        <v>7</v>
      </c>
      <c r="F190" s="13" t="n">
        <v>6</v>
      </c>
      <c r="G190" s="14" t="n">
        <v>1</v>
      </c>
      <c r="H190" s="13" t="n">
        <v>2</v>
      </c>
      <c r="I190" s="14" t="n">
        <v>6</v>
      </c>
      <c r="J190" s="13" t="n">
        <v>4</v>
      </c>
      <c r="K190" s="66" t="n">
        <v>4</v>
      </c>
      <c r="L190" s="12" t="n">
        <v>1</v>
      </c>
      <c r="M190" s="66"/>
      <c r="N190" s="13"/>
      <c r="O190" s="13"/>
      <c r="P190" s="12" t="n">
        <v>1</v>
      </c>
      <c r="Q190" s="18" t="n">
        <f aca="false">SUM(D190:O190)</f>
        <v>37</v>
      </c>
    </row>
    <row r="191" customFormat="false" ht="14.1" hidden="false" customHeight="true" outlineLevel="0" collapsed="false">
      <c r="A191" s="52"/>
      <c r="B191" s="6"/>
      <c r="C191" s="19" t="s">
        <v>18</v>
      </c>
      <c r="D191" s="60" t="s">
        <v>424</v>
      </c>
      <c r="E191" s="57" t="s">
        <v>406</v>
      </c>
      <c r="F191" s="57" t="s">
        <v>314</v>
      </c>
      <c r="G191" s="57" t="s">
        <v>411</v>
      </c>
      <c r="H191" s="60" t="s">
        <v>419</v>
      </c>
      <c r="I191" s="57" t="s">
        <v>425</v>
      </c>
      <c r="J191" s="57" t="s">
        <v>386</v>
      </c>
      <c r="K191" s="57" t="s">
        <v>426</v>
      </c>
      <c r="L191" s="57"/>
      <c r="M191" s="57"/>
      <c r="N191" s="19"/>
      <c r="O191" s="19"/>
      <c r="P191" s="19"/>
      <c r="Q191" s="22"/>
    </row>
    <row r="192" s="56" customFormat="true" ht="14.1" hidden="false" customHeight="true" outlineLevel="0" collapsed="false">
      <c r="A192" s="52" t="s">
        <v>427</v>
      </c>
      <c r="B192" s="53" t="s">
        <v>428</v>
      </c>
      <c r="C192" s="7" t="s">
        <v>6</v>
      </c>
      <c r="D192" s="8" t="s">
        <v>66</v>
      </c>
      <c r="E192" s="8" t="s">
        <v>67</v>
      </c>
      <c r="F192" s="8" t="s">
        <v>68</v>
      </c>
      <c r="G192" s="55"/>
      <c r="H192" s="8" t="s">
        <v>349</v>
      </c>
      <c r="I192" s="8" t="s">
        <v>350</v>
      </c>
      <c r="J192" s="8" t="s">
        <v>10</v>
      </c>
      <c r="K192" s="8" t="s">
        <v>390</v>
      </c>
      <c r="L192" s="8" t="s">
        <v>391</v>
      </c>
      <c r="M192" s="55" t="s">
        <v>429</v>
      </c>
      <c r="N192" s="55"/>
      <c r="O192" s="63"/>
      <c r="P192" s="7" t="s">
        <v>351</v>
      </c>
      <c r="Q192" s="11" t="s">
        <v>16</v>
      </c>
    </row>
    <row r="193" customFormat="false" ht="14.1" hidden="false" customHeight="true" outlineLevel="0" collapsed="false">
      <c r="A193" s="52"/>
      <c r="B193" s="53"/>
      <c r="C193" s="12" t="s">
        <v>17</v>
      </c>
      <c r="D193" s="13" t="n">
        <v>6</v>
      </c>
      <c r="E193" s="67" t="n">
        <v>6</v>
      </c>
      <c r="F193" s="13" t="n">
        <v>6</v>
      </c>
      <c r="G193" s="12"/>
      <c r="H193" s="13" t="n">
        <v>1</v>
      </c>
      <c r="I193" s="13" t="n">
        <v>6</v>
      </c>
      <c r="J193" s="13" t="n">
        <v>6</v>
      </c>
      <c r="K193" s="13" t="n">
        <v>2</v>
      </c>
      <c r="L193" s="13" t="n">
        <v>2</v>
      </c>
      <c r="M193" s="16" t="n">
        <v>2</v>
      </c>
      <c r="N193" s="12"/>
      <c r="O193" s="12"/>
      <c r="P193" s="12" t="n">
        <v>1</v>
      </c>
      <c r="Q193" s="18" t="n">
        <f aca="false">SUM(D193:O193)</f>
        <v>37</v>
      </c>
    </row>
    <row r="194" customFormat="false" ht="14.1" hidden="false" customHeight="true" outlineLevel="0" collapsed="false">
      <c r="A194" s="52"/>
      <c r="B194" s="53"/>
      <c r="C194" s="19" t="s">
        <v>18</v>
      </c>
      <c r="D194" s="20" t="s">
        <v>428</v>
      </c>
      <c r="E194" s="57" t="s">
        <v>430</v>
      </c>
      <c r="F194" s="57" t="s">
        <v>431</v>
      </c>
      <c r="G194" s="57"/>
      <c r="H194" s="60" t="s">
        <v>419</v>
      </c>
      <c r="I194" s="57" t="s">
        <v>432</v>
      </c>
      <c r="J194" s="57" t="s">
        <v>396</v>
      </c>
      <c r="K194" s="57" t="s">
        <v>397</v>
      </c>
      <c r="L194" s="20" t="s">
        <v>398</v>
      </c>
      <c r="M194" s="20" t="s">
        <v>398</v>
      </c>
      <c r="N194" s="57"/>
      <c r="O194" s="57"/>
      <c r="P194" s="19"/>
      <c r="Q194" s="22"/>
    </row>
    <row r="195" s="56" customFormat="true" ht="14.1" hidden="false" customHeight="true" outlineLevel="0" collapsed="false">
      <c r="A195" s="52" t="s">
        <v>433</v>
      </c>
      <c r="B195" s="53" t="s">
        <v>434</v>
      </c>
      <c r="C195" s="7" t="s">
        <v>6</v>
      </c>
      <c r="D195" s="8" t="s">
        <v>66</v>
      </c>
      <c r="E195" s="8" t="s">
        <v>67</v>
      </c>
      <c r="F195" s="8" t="s">
        <v>68</v>
      </c>
      <c r="G195" s="55"/>
      <c r="H195" s="8" t="s">
        <v>349</v>
      </c>
      <c r="I195" s="8" t="s">
        <v>401</v>
      </c>
      <c r="J195" s="8" t="s">
        <v>402</v>
      </c>
      <c r="K195" s="55" t="s">
        <v>403</v>
      </c>
      <c r="L195" s="8" t="s">
        <v>404</v>
      </c>
      <c r="M195" s="55"/>
      <c r="N195" s="55"/>
      <c r="O195" s="63"/>
      <c r="P195" s="7" t="s">
        <v>351</v>
      </c>
      <c r="Q195" s="11" t="s">
        <v>16</v>
      </c>
    </row>
    <row r="196" customFormat="false" ht="14.1" hidden="false" customHeight="true" outlineLevel="0" collapsed="false">
      <c r="A196" s="52"/>
      <c r="B196" s="53"/>
      <c r="C196" s="12" t="s">
        <v>17</v>
      </c>
      <c r="D196" s="13" t="n">
        <v>6</v>
      </c>
      <c r="E196" s="67" t="n">
        <v>7</v>
      </c>
      <c r="F196" s="13" t="n">
        <v>6</v>
      </c>
      <c r="G196" s="12"/>
      <c r="H196" s="13" t="n">
        <v>1</v>
      </c>
      <c r="I196" s="13" t="n">
        <v>2</v>
      </c>
      <c r="J196" s="13" t="n">
        <v>5</v>
      </c>
      <c r="K196" s="13" t="n">
        <v>4</v>
      </c>
      <c r="L196" s="13" t="n">
        <v>6</v>
      </c>
      <c r="M196" s="16"/>
      <c r="N196" s="12"/>
      <c r="O196" s="12"/>
      <c r="P196" s="12" t="n">
        <v>1</v>
      </c>
      <c r="Q196" s="18" t="n">
        <f aca="false">SUM(D196:O196)</f>
        <v>37</v>
      </c>
    </row>
    <row r="197" customFormat="false" ht="14.1" hidden="false" customHeight="true" outlineLevel="0" collapsed="false">
      <c r="A197" s="52"/>
      <c r="B197" s="53"/>
      <c r="C197" s="19" t="s">
        <v>18</v>
      </c>
      <c r="D197" s="59" t="s">
        <v>435</v>
      </c>
      <c r="E197" s="59" t="s">
        <v>434</v>
      </c>
      <c r="F197" s="57" t="s">
        <v>436</v>
      </c>
      <c r="G197" s="57"/>
      <c r="H197" s="60" t="s">
        <v>419</v>
      </c>
      <c r="I197" s="60" t="s">
        <v>400</v>
      </c>
      <c r="J197" s="60" t="s">
        <v>400</v>
      </c>
      <c r="K197" s="57" t="s">
        <v>365</v>
      </c>
      <c r="L197" s="57" t="s">
        <v>437</v>
      </c>
      <c r="M197" s="20"/>
      <c r="N197" s="57"/>
      <c r="O197" s="57"/>
      <c r="P197" s="19"/>
      <c r="Q197" s="22"/>
    </row>
    <row r="198" s="56" customFormat="true" ht="14.1" hidden="false" customHeight="true" outlineLevel="0" collapsed="false">
      <c r="A198" s="52" t="s">
        <v>438</v>
      </c>
      <c r="B198" s="53" t="s">
        <v>439</v>
      </c>
      <c r="C198" s="7" t="s">
        <v>6</v>
      </c>
      <c r="D198" s="8" t="s">
        <v>66</v>
      </c>
      <c r="E198" s="8" t="s">
        <v>67</v>
      </c>
      <c r="F198" s="8" t="s">
        <v>68</v>
      </c>
      <c r="G198" s="55"/>
      <c r="H198" s="8" t="s">
        <v>349</v>
      </c>
      <c r="I198" s="63" t="s">
        <v>369</v>
      </c>
      <c r="J198" s="8" t="s">
        <v>409</v>
      </c>
      <c r="K198" s="55"/>
      <c r="L198" s="55"/>
      <c r="M198" s="55"/>
      <c r="N198" s="55"/>
      <c r="O198" s="63"/>
      <c r="P198" s="7" t="s">
        <v>351</v>
      </c>
      <c r="Q198" s="11" t="s">
        <v>16</v>
      </c>
    </row>
    <row r="199" customFormat="false" ht="14.1" hidden="false" customHeight="true" outlineLevel="0" collapsed="false">
      <c r="A199" s="52"/>
      <c r="B199" s="53"/>
      <c r="C199" s="12" t="s">
        <v>17</v>
      </c>
      <c r="D199" s="13" t="n">
        <v>6</v>
      </c>
      <c r="E199" s="13" t="n">
        <v>8</v>
      </c>
      <c r="F199" s="13" t="n">
        <v>6</v>
      </c>
      <c r="G199" s="14"/>
      <c r="H199" s="12" t="n">
        <v>1</v>
      </c>
      <c r="I199" s="13" t="n">
        <v>14</v>
      </c>
      <c r="J199" s="13" t="n">
        <v>2</v>
      </c>
      <c r="K199" s="16"/>
      <c r="L199" s="16"/>
      <c r="M199" s="16"/>
      <c r="N199" s="12"/>
      <c r="O199" s="12"/>
      <c r="P199" s="12" t="n">
        <v>1</v>
      </c>
      <c r="Q199" s="18" t="n">
        <f aca="false">SUM(D199:O199)</f>
        <v>37</v>
      </c>
    </row>
    <row r="200" customFormat="false" ht="14.1" hidden="false" customHeight="true" outlineLevel="0" collapsed="false">
      <c r="A200" s="52"/>
      <c r="B200" s="53"/>
      <c r="C200" s="19" t="s">
        <v>18</v>
      </c>
      <c r="D200" s="69" t="s">
        <v>440</v>
      </c>
      <c r="E200" s="57" t="s">
        <v>430</v>
      </c>
      <c r="F200" s="57" t="s">
        <v>431</v>
      </c>
      <c r="G200" s="57"/>
      <c r="H200" s="57" t="s">
        <v>419</v>
      </c>
      <c r="I200" s="73" t="s">
        <v>439</v>
      </c>
      <c r="J200" s="60"/>
      <c r="K200" s="39"/>
      <c r="L200" s="16"/>
      <c r="M200" s="20"/>
      <c r="N200" s="57"/>
      <c r="O200" s="57"/>
      <c r="P200" s="19"/>
      <c r="Q200" s="22"/>
    </row>
    <row r="201" s="56" customFormat="true" ht="14.1" hidden="false" customHeight="true" outlineLevel="0" collapsed="false">
      <c r="A201" s="52" t="s">
        <v>441</v>
      </c>
      <c r="B201" s="6" t="s">
        <v>436</v>
      </c>
      <c r="C201" s="7" t="s">
        <v>6</v>
      </c>
      <c r="D201" s="8" t="s">
        <v>66</v>
      </c>
      <c r="E201" s="8" t="s">
        <v>67</v>
      </c>
      <c r="F201" s="8" t="s">
        <v>68</v>
      </c>
      <c r="G201" s="55"/>
      <c r="H201" s="8" t="s">
        <v>349</v>
      </c>
      <c r="I201" s="63" t="s">
        <v>369</v>
      </c>
      <c r="J201" s="8" t="s">
        <v>409</v>
      </c>
      <c r="K201" s="55"/>
      <c r="L201" s="55"/>
      <c r="M201" s="55"/>
      <c r="N201" s="55"/>
      <c r="O201" s="63"/>
      <c r="P201" s="7" t="s">
        <v>351</v>
      </c>
      <c r="Q201" s="11" t="s">
        <v>16</v>
      </c>
    </row>
    <row r="202" customFormat="false" ht="14.1" hidden="false" customHeight="true" outlineLevel="0" collapsed="false">
      <c r="A202" s="52"/>
      <c r="B202" s="6"/>
      <c r="C202" s="12" t="s">
        <v>17</v>
      </c>
      <c r="D202" s="13" t="n">
        <v>6</v>
      </c>
      <c r="E202" s="13" t="n">
        <v>8</v>
      </c>
      <c r="F202" s="13" t="n">
        <v>6</v>
      </c>
      <c r="G202" s="14"/>
      <c r="H202" s="12" t="n">
        <v>1</v>
      </c>
      <c r="I202" s="13" t="n">
        <v>14</v>
      </c>
      <c r="J202" s="13" t="n">
        <v>2</v>
      </c>
      <c r="K202" s="16"/>
      <c r="L202" s="16"/>
      <c r="M202" s="16"/>
      <c r="N202" s="12"/>
      <c r="O202" s="12"/>
      <c r="P202" s="12" t="n">
        <v>1</v>
      </c>
      <c r="Q202" s="18" t="n">
        <f aca="false">SUM(D202:O202)</f>
        <v>37</v>
      </c>
    </row>
    <row r="203" customFormat="false" ht="14.1" hidden="false" customHeight="true" outlineLevel="0" collapsed="false">
      <c r="A203" s="52"/>
      <c r="B203" s="6"/>
      <c r="C203" s="19" t="s">
        <v>18</v>
      </c>
      <c r="D203" s="57" t="s">
        <v>428</v>
      </c>
      <c r="E203" s="57" t="s">
        <v>442</v>
      </c>
      <c r="F203" s="57" t="s">
        <v>436</v>
      </c>
      <c r="G203" s="57"/>
      <c r="H203" s="57" t="s">
        <v>419</v>
      </c>
      <c r="I203" s="60" t="s">
        <v>443</v>
      </c>
      <c r="J203" s="60" t="s">
        <v>442</v>
      </c>
      <c r="K203" s="39"/>
      <c r="L203" s="16"/>
      <c r="M203" s="20"/>
      <c r="N203" s="57"/>
      <c r="O203" s="57"/>
      <c r="P203" s="19"/>
      <c r="Q203" s="22"/>
    </row>
    <row r="204" s="56" customFormat="true" ht="14.1" hidden="false" customHeight="true" outlineLevel="0" collapsed="false">
      <c r="A204" s="52" t="s">
        <v>444</v>
      </c>
      <c r="B204" s="6" t="s">
        <v>445</v>
      </c>
      <c r="C204" s="7" t="s">
        <v>6</v>
      </c>
      <c r="D204" s="8" t="s">
        <v>66</v>
      </c>
      <c r="E204" s="8" t="s">
        <v>67</v>
      </c>
      <c r="F204" s="8" t="s">
        <v>68</v>
      </c>
      <c r="G204" s="55"/>
      <c r="H204" s="8" t="s">
        <v>349</v>
      </c>
      <c r="I204" s="54" t="s">
        <v>423</v>
      </c>
      <c r="J204" s="8" t="s">
        <v>382</v>
      </c>
      <c r="K204" s="65" t="s">
        <v>383</v>
      </c>
      <c r="L204" s="65"/>
      <c r="M204" s="65"/>
      <c r="N204" s="55"/>
      <c r="O204" s="63"/>
      <c r="P204" s="7" t="s">
        <v>351</v>
      </c>
      <c r="Q204" s="11" t="s">
        <v>16</v>
      </c>
    </row>
    <row r="205" customFormat="false" ht="14.1" hidden="false" customHeight="true" outlineLevel="0" collapsed="false">
      <c r="A205" s="52"/>
      <c r="B205" s="6"/>
      <c r="C205" s="12" t="s">
        <v>17</v>
      </c>
      <c r="D205" s="13" t="n">
        <v>6</v>
      </c>
      <c r="E205" s="13" t="n">
        <v>8</v>
      </c>
      <c r="F205" s="13" t="n">
        <v>6</v>
      </c>
      <c r="G205" s="14"/>
      <c r="H205" s="13" t="n">
        <v>1</v>
      </c>
      <c r="I205" s="14" t="n">
        <v>8</v>
      </c>
      <c r="J205" s="13" t="n">
        <v>4</v>
      </c>
      <c r="K205" s="66" t="n">
        <v>4</v>
      </c>
      <c r="L205" s="66"/>
      <c r="M205" s="66"/>
      <c r="N205" s="12"/>
      <c r="O205" s="12"/>
      <c r="P205" s="12" t="n">
        <v>1</v>
      </c>
      <c r="Q205" s="18" t="n">
        <f aca="false">SUM(D205:O205)</f>
        <v>37</v>
      </c>
    </row>
    <row r="206" customFormat="false" ht="14.1" hidden="false" customHeight="true" outlineLevel="0" collapsed="false">
      <c r="A206" s="52"/>
      <c r="B206" s="6"/>
      <c r="C206" s="19" t="s">
        <v>18</v>
      </c>
      <c r="D206" s="57" t="s">
        <v>440</v>
      </c>
      <c r="E206" s="57" t="s">
        <v>446</v>
      </c>
      <c r="F206" s="57" t="s">
        <v>447</v>
      </c>
      <c r="G206" s="57"/>
      <c r="H206" s="60" t="s">
        <v>419</v>
      </c>
      <c r="I206" s="57" t="s">
        <v>448</v>
      </c>
      <c r="J206" s="57" t="s">
        <v>445</v>
      </c>
      <c r="K206" s="57" t="s">
        <v>386</v>
      </c>
      <c r="L206" s="57"/>
      <c r="M206" s="57"/>
      <c r="N206" s="57"/>
      <c r="O206" s="57"/>
      <c r="P206" s="19"/>
      <c r="Q206" s="22"/>
    </row>
    <row r="207" s="56" customFormat="true" ht="14.1" hidden="false" customHeight="true" outlineLevel="0" collapsed="false">
      <c r="A207" s="52" t="s">
        <v>449</v>
      </c>
      <c r="B207" s="74" t="s">
        <v>357</v>
      </c>
      <c r="C207" s="7" t="s">
        <v>6</v>
      </c>
      <c r="D207" s="8" t="s">
        <v>66</v>
      </c>
      <c r="E207" s="8" t="s">
        <v>67</v>
      </c>
      <c r="F207" s="8" t="s">
        <v>68</v>
      </c>
      <c r="G207" s="55"/>
      <c r="H207" s="8" t="s">
        <v>349</v>
      </c>
      <c r="I207" s="8" t="s">
        <v>450</v>
      </c>
      <c r="J207" s="8" t="s">
        <v>451</v>
      </c>
      <c r="K207" s="8"/>
      <c r="L207" s="75"/>
      <c r="M207" s="8"/>
      <c r="N207" s="76"/>
      <c r="O207" s="44"/>
      <c r="P207" s="7" t="s">
        <v>351</v>
      </c>
      <c r="Q207" s="11" t="s">
        <v>16</v>
      </c>
    </row>
    <row r="208" customFormat="false" ht="14.1" hidden="false" customHeight="true" outlineLevel="0" collapsed="false">
      <c r="A208" s="52"/>
      <c r="B208" s="74"/>
      <c r="C208" s="12" t="s">
        <v>17</v>
      </c>
      <c r="D208" s="13" t="n">
        <v>6</v>
      </c>
      <c r="E208" s="13" t="n">
        <v>6</v>
      </c>
      <c r="F208" s="13" t="n">
        <v>6</v>
      </c>
      <c r="G208" s="12"/>
      <c r="H208" s="12" t="n">
        <v>1</v>
      </c>
      <c r="I208" s="13" t="n">
        <v>12</v>
      </c>
      <c r="J208" s="13" t="n">
        <v>6</v>
      </c>
      <c r="K208" s="13"/>
      <c r="L208" s="77"/>
      <c r="M208" s="13"/>
      <c r="N208" s="12"/>
      <c r="O208" s="12"/>
      <c r="P208" s="12" t="n">
        <v>1</v>
      </c>
      <c r="Q208" s="18" t="n">
        <f aca="false">SUM(D208:O208)</f>
        <v>37</v>
      </c>
    </row>
    <row r="209" customFormat="false" ht="14.1" hidden="false" customHeight="true" outlineLevel="0" collapsed="false">
      <c r="A209" s="52"/>
      <c r="B209" s="74"/>
      <c r="C209" s="19" t="s">
        <v>18</v>
      </c>
      <c r="D209" s="59" t="s">
        <v>435</v>
      </c>
      <c r="E209" s="60" t="s">
        <v>452</v>
      </c>
      <c r="F209" s="68" t="s">
        <v>453</v>
      </c>
      <c r="G209" s="57"/>
      <c r="H209" s="57" t="s">
        <v>419</v>
      </c>
      <c r="I209" s="57" t="s">
        <v>454</v>
      </c>
      <c r="J209" s="57" t="s">
        <v>455</v>
      </c>
      <c r="K209" s="57"/>
      <c r="L209" s="77"/>
      <c r="M209" s="57"/>
      <c r="N209" s="57"/>
      <c r="O209" s="57"/>
      <c r="P209" s="19"/>
      <c r="Q209" s="22"/>
    </row>
    <row r="210" s="56" customFormat="true" ht="14.1" hidden="false" customHeight="true" outlineLevel="0" collapsed="false">
      <c r="A210" s="61"/>
      <c r="B210" s="6" t="s">
        <v>447</v>
      </c>
      <c r="C210" s="7" t="s">
        <v>6</v>
      </c>
      <c r="D210" s="8" t="s">
        <v>66</v>
      </c>
      <c r="E210" s="8" t="s">
        <v>67</v>
      </c>
      <c r="F210" s="8" t="s">
        <v>68</v>
      </c>
      <c r="G210" s="55" t="s">
        <v>456</v>
      </c>
      <c r="H210" s="8"/>
      <c r="I210" s="54" t="s">
        <v>380</v>
      </c>
      <c r="J210" s="54" t="s">
        <v>382</v>
      </c>
      <c r="K210" s="54" t="s">
        <v>383</v>
      </c>
      <c r="L210" s="8" t="s">
        <v>457</v>
      </c>
      <c r="M210" s="8"/>
      <c r="N210" s="63"/>
      <c r="O210" s="76"/>
      <c r="P210" s="7" t="s">
        <v>351</v>
      </c>
      <c r="Q210" s="11" t="s">
        <v>16</v>
      </c>
    </row>
    <row r="211" customFormat="false" ht="14.1" hidden="false" customHeight="true" outlineLevel="0" collapsed="false">
      <c r="A211" s="61" t="s">
        <v>458</v>
      </c>
      <c r="B211" s="6"/>
      <c r="C211" s="12" t="s">
        <v>17</v>
      </c>
      <c r="D211" s="13" t="n">
        <v>6</v>
      </c>
      <c r="E211" s="13" t="n">
        <v>6</v>
      </c>
      <c r="F211" s="13" t="n">
        <v>6</v>
      </c>
      <c r="G211" s="14" t="n">
        <v>2</v>
      </c>
      <c r="H211" s="13"/>
      <c r="I211" s="14" t="n">
        <v>8</v>
      </c>
      <c r="J211" s="14" t="n">
        <v>3</v>
      </c>
      <c r="K211" s="14" t="n">
        <v>3</v>
      </c>
      <c r="L211" s="13" t="n">
        <v>1</v>
      </c>
      <c r="M211" s="13"/>
      <c r="N211" s="12"/>
      <c r="O211" s="12"/>
      <c r="P211" s="12" t="n">
        <v>1</v>
      </c>
      <c r="Q211" s="18" t="n">
        <f aca="false">SUM(D211:O211)</f>
        <v>35</v>
      </c>
    </row>
    <row r="212" customFormat="false" ht="14.1" hidden="false" customHeight="true" outlineLevel="0" collapsed="false">
      <c r="A212" s="78" t="s">
        <v>459</v>
      </c>
      <c r="B212" s="6"/>
      <c r="C212" s="19" t="s">
        <v>18</v>
      </c>
      <c r="D212" s="60" t="s">
        <v>424</v>
      </c>
      <c r="E212" s="60" t="s">
        <v>422</v>
      </c>
      <c r="F212" s="60" t="s">
        <v>447</v>
      </c>
      <c r="G212" s="57" t="s">
        <v>411</v>
      </c>
      <c r="H212" s="20"/>
      <c r="I212" s="57" t="s">
        <v>460</v>
      </c>
      <c r="J212" s="57" t="s">
        <v>445</v>
      </c>
      <c r="K212" s="57" t="s">
        <v>426</v>
      </c>
      <c r="L212" s="57" t="s">
        <v>354</v>
      </c>
      <c r="M212" s="19"/>
      <c r="N212" s="19"/>
      <c r="O212" s="57"/>
      <c r="P212" s="19"/>
      <c r="Q212" s="22"/>
    </row>
    <row r="213" s="56" customFormat="true" ht="14.1" hidden="false" customHeight="true" outlineLevel="0" collapsed="false">
      <c r="A213" s="52" t="s">
        <v>461</v>
      </c>
      <c r="B213" s="53" t="s">
        <v>462</v>
      </c>
      <c r="C213" s="7" t="s">
        <v>6</v>
      </c>
      <c r="D213" s="8" t="s">
        <v>66</v>
      </c>
      <c r="E213" s="8" t="s">
        <v>67</v>
      </c>
      <c r="F213" s="55" t="s">
        <v>68</v>
      </c>
      <c r="G213" s="8" t="s">
        <v>463</v>
      </c>
      <c r="H213" s="55" t="s">
        <v>464</v>
      </c>
      <c r="I213" s="54" t="s">
        <v>465</v>
      </c>
      <c r="J213" s="55" t="s">
        <v>466</v>
      </c>
      <c r="K213" s="8" t="s">
        <v>456</v>
      </c>
      <c r="L213" s="8"/>
      <c r="M213" s="54"/>
      <c r="N213" s="54"/>
      <c r="O213" s="54"/>
      <c r="P213" s="7" t="s">
        <v>351</v>
      </c>
      <c r="Q213" s="11" t="s">
        <v>16</v>
      </c>
    </row>
    <row r="214" customFormat="false" ht="14.1" hidden="false" customHeight="true" outlineLevel="0" collapsed="false">
      <c r="A214" s="52"/>
      <c r="B214" s="53"/>
      <c r="C214" s="12" t="s">
        <v>17</v>
      </c>
      <c r="D214" s="13" t="n">
        <v>4</v>
      </c>
      <c r="E214" s="13" t="n">
        <v>4</v>
      </c>
      <c r="F214" s="13" t="n">
        <v>4</v>
      </c>
      <c r="G214" s="16" t="n">
        <v>10</v>
      </c>
      <c r="H214" s="66" t="n">
        <v>4</v>
      </c>
      <c r="I214" s="14" t="n">
        <v>2</v>
      </c>
      <c r="J214" s="66" t="n">
        <v>8</v>
      </c>
      <c r="K214" s="16" t="n">
        <v>1</v>
      </c>
      <c r="L214" s="16"/>
      <c r="M214" s="14"/>
      <c r="N214" s="14"/>
      <c r="O214" s="14"/>
      <c r="P214" s="12" t="n">
        <v>1</v>
      </c>
      <c r="Q214" s="18" t="n">
        <f aca="false">SUM(D214:O214)</f>
        <v>37</v>
      </c>
    </row>
    <row r="215" customFormat="false" ht="14.1" hidden="false" customHeight="true" outlineLevel="0" collapsed="false">
      <c r="A215" s="52"/>
      <c r="B215" s="53"/>
      <c r="C215" s="19" t="s">
        <v>18</v>
      </c>
      <c r="D215" s="79" t="s">
        <v>467</v>
      </c>
      <c r="E215" s="20" t="s">
        <v>418</v>
      </c>
      <c r="F215" s="68" t="s">
        <v>407</v>
      </c>
      <c r="G215" s="20" t="s">
        <v>468</v>
      </c>
      <c r="H215" s="20" t="s">
        <v>469</v>
      </c>
      <c r="I215" s="57" t="s">
        <v>470</v>
      </c>
      <c r="J215" s="20" t="s">
        <v>471</v>
      </c>
      <c r="K215" s="20" t="s">
        <v>354</v>
      </c>
      <c r="L215" s="20"/>
      <c r="M215" s="57"/>
      <c r="N215" s="57"/>
      <c r="O215" s="57"/>
      <c r="P215" s="19"/>
      <c r="Q215" s="22"/>
    </row>
    <row r="216" s="56" customFormat="true" ht="14.1" hidden="false" customHeight="true" outlineLevel="0" collapsed="false">
      <c r="A216" s="52" t="s">
        <v>472</v>
      </c>
      <c r="B216" s="53" t="s">
        <v>473</v>
      </c>
      <c r="C216" s="7" t="s">
        <v>6</v>
      </c>
      <c r="D216" s="8" t="s">
        <v>66</v>
      </c>
      <c r="E216" s="8" t="s">
        <v>67</v>
      </c>
      <c r="F216" s="55" t="s">
        <v>68</v>
      </c>
      <c r="G216" s="8" t="s">
        <v>463</v>
      </c>
      <c r="H216" s="55" t="s">
        <v>464</v>
      </c>
      <c r="I216" s="55" t="s">
        <v>474</v>
      </c>
      <c r="J216" s="55" t="s">
        <v>466</v>
      </c>
      <c r="K216" s="8" t="s">
        <v>456</v>
      </c>
      <c r="L216" s="8" t="s">
        <v>329</v>
      </c>
      <c r="M216" s="54"/>
      <c r="N216" s="80"/>
      <c r="O216" s="24"/>
      <c r="P216" s="7" t="s">
        <v>351</v>
      </c>
      <c r="Q216" s="11" t="s">
        <v>16</v>
      </c>
    </row>
    <row r="217" customFormat="false" ht="14.1" hidden="false" customHeight="true" outlineLevel="0" collapsed="false">
      <c r="A217" s="52"/>
      <c r="B217" s="53"/>
      <c r="C217" s="12" t="s">
        <v>17</v>
      </c>
      <c r="D217" s="13" t="n">
        <v>3</v>
      </c>
      <c r="E217" s="13" t="n">
        <v>4</v>
      </c>
      <c r="F217" s="13" t="n">
        <v>3</v>
      </c>
      <c r="G217" s="66" t="n">
        <v>10</v>
      </c>
      <c r="H217" s="66" t="n">
        <v>4</v>
      </c>
      <c r="I217" s="16" t="n">
        <v>4</v>
      </c>
      <c r="J217" s="16" t="n">
        <v>4</v>
      </c>
      <c r="K217" s="16" t="n">
        <v>1</v>
      </c>
      <c r="L217" s="16" t="n">
        <v>4</v>
      </c>
      <c r="M217" s="14"/>
      <c r="N217" s="16"/>
      <c r="O217" s="12"/>
      <c r="P217" s="12" t="n">
        <v>1</v>
      </c>
      <c r="Q217" s="18" t="n">
        <f aca="false">SUM(D217:O217)</f>
        <v>37</v>
      </c>
    </row>
    <row r="218" customFormat="false" ht="29" hidden="false" customHeight="true" outlineLevel="0" collapsed="false">
      <c r="A218" s="52"/>
      <c r="B218" s="53"/>
      <c r="C218" s="19" t="s">
        <v>18</v>
      </c>
      <c r="D218" s="81" t="s">
        <v>475</v>
      </c>
      <c r="E218" s="20" t="s">
        <v>442</v>
      </c>
      <c r="F218" s="20" t="s">
        <v>375</v>
      </c>
      <c r="G218" s="82" t="s">
        <v>476</v>
      </c>
      <c r="H218" s="19" t="s">
        <v>477</v>
      </c>
      <c r="I218" s="20" t="s">
        <v>478</v>
      </c>
      <c r="J218" s="19" t="s">
        <v>479</v>
      </c>
      <c r="K218" s="57" t="s">
        <v>354</v>
      </c>
      <c r="L218" s="20" t="s">
        <v>422</v>
      </c>
      <c r="M218" s="57"/>
      <c r="N218" s="83"/>
      <c r="O218" s="57"/>
      <c r="P218" s="19"/>
      <c r="Q218" s="22"/>
    </row>
    <row r="219" s="56" customFormat="true" ht="14.1" hidden="false" customHeight="true" outlineLevel="0" collapsed="false">
      <c r="A219" s="52" t="s">
        <v>480</v>
      </c>
      <c r="B219" s="53" t="s">
        <v>406</v>
      </c>
      <c r="C219" s="7" t="s">
        <v>6</v>
      </c>
      <c r="D219" s="8" t="s">
        <v>66</v>
      </c>
      <c r="E219" s="8" t="s">
        <v>67</v>
      </c>
      <c r="F219" s="55" t="s">
        <v>68</v>
      </c>
      <c r="G219" s="8" t="s">
        <v>463</v>
      </c>
      <c r="H219" s="55" t="s">
        <v>464</v>
      </c>
      <c r="I219" s="55" t="s">
        <v>474</v>
      </c>
      <c r="J219" s="55" t="s">
        <v>466</v>
      </c>
      <c r="K219" s="8" t="s">
        <v>456</v>
      </c>
      <c r="L219" s="8" t="s">
        <v>329</v>
      </c>
      <c r="M219" s="54"/>
      <c r="N219" s="80"/>
      <c r="O219" s="24"/>
      <c r="P219" s="7" t="s">
        <v>351</v>
      </c>
      <c r="Q219" s="11" t="s">
        <v>16</v>
      </c>
    </row>
    <row r="220" customFormat="false" ht="14.1" hidden="false" customHeight="true" outlineLevel="0" collapsed="false">
      <c r="A220" s="52"/>
      <c r="B220" s="53"/>
      <c r="C220" s="12" t="s">
        <v>17</v>
      </c>
      <c r="D220" s="13" t="n">
        <v>3</v>
      </c>
      <c r="E220" s="13" t="n">
        <v>4</v>
      </c>
      <c r="F220" s="13" t="n">
        <v>3</v>
      </c>
      <c r="G220" s="66" t="n">
        <v>10</v>
      </c>
      <c r="H220" s="66" t="n">
        <v>6</v>
      </c>
      <c r="I220" s="16" t="n">
        <v>4</v>
      </c>
      <c r="J220" s="16" t="n">
        <v>4</v>
      </c>
      <c r="K220" s="16" t="n">
        <v>1</v>
      </c>
      <c r="L220" s="16" t="n">
        <v>2</v>
      </c>
      <c r="M220" s="14"/>
      <c r="N220" s="16"/>
      <c r="O220" s="12"/>
      <c r="P220" s="12" t="n">
        <v>1</v>
      </c>
      <c r="Q220" s="18" t="n">
        <f aca="false">SUM(D220:O220)</f>
        <v>37</v>
      </c>
    </row>
    <row r="221" customFormat="false" ht="29" hidden="false" customHeight="true" outlineLevel="0" collapsed="false">
      <c r="A221" s="52"/>
      <c r="B221" s="53"/>
      <c r="C221" s="19" t="s">
        <v>18</v>
      </c>
      <c r="D221" s="81" t="s">
        <v>481</v>
      </c>
      <c r="E221" s="20" t="s">
        <v>377</v>
      </c>
      <c r="F221" s="20" t="s">
        <v>136</v>
      </c>
      <c r="G221" s="82" t="s">
        <v>482</v>
      </c>
      <c r="H221" s="19" t="s">
        <v>483</v>
      </c>
      <c r="I221" s="20" t="s">
        <v>484</v>
      </c>
      <c r="J221" s="19" t="s">
        <v>485</v>
      </c>
      <c r="K221" s="57" t="s">
        <v>354</v>
      </c>
      <c r="L221" s="20" t="s">
        <v>422</v>
      </c>
      <c r="M221" s="57"/>
      <c r="N221" s="83"/>
      <c r="O221" s="57"/>
      <c r="P221" s="19"/>
      <c r="Q221" s="22"/>
    </row>
    <row r="222" s="56" customFormat="true" ht="14.1" hidden="false" customHeight="true" outlineLevel="0" collapsed="false">
      <c r="A222" s="52" t="s">
        <v>486</v>
      </c>
      <c r="B222" s="53" t="s">
        <v>487</v>
      </c>
      <c r="C222" s="7" t="s">
        <v>6</v>
      </c>
      <c r="D222" s="8" t="s">
        <v>66</v>
      </c>
      <c r="E222" s="8" t="s">
        <v>67</v>
      </c>
      <c r="F222" s="55" t="s">
        <v>68</v>
      </c>
      <c r="G222" s="8" t="s">
        <v>463</v>
      </c>
      <c r="H222" s="55" t="s">
        <v>464</v>
      </c>
      <c r="I222" s="55" t="s">
        <v>474</v>
      </c>
      <c r="J222" s="55" t="s">
        <v>466</v>
      </c>
      <c r="K222" s="8" t="s">
        <v>456</v>
      </c>
      <c r="L222" s="8"/>
      <c r="M222" s="54"/>
      <c r="N222" s="80"/>
      <c r="O222" s="24"/>
      <c r="P222" s="7" t="s">
        <v>351</v>
      </c>
      <c r="Q222" s="11" t="s">
        <v>16</v>
      </c>
    </row>
    <row r="223" customFormat="false" ht="14.1" hidden="false" customHeight="true" outlineLevel="0" collapsed="false">
      <c r="A223" s="52"/>
      <c r="B223" s="53"/>
      <c r="C223" s="12" t="s">
        <v>17</v>
      </c>
      <c r="D223" s="13" t="n">
        <v>4</v>
      </c>
      <c r="E223" s="13" t="n">
        <v>4</v>
      </c>
      <c r="F223" s="13" t="n">
        <v>3</v>
      </c>
      <c r="G223" s="66" t="n">
        <v>10</v>
      </c>
      <c r="H223" s="66" t="n">
        <v>8</v>
      </c>
      <c r="I223" s="16" t="n">
        <v>4</v>
      </c>
      <c r="J223" s="16" t="n">
        <v>2</v>
      </c>
      <c r="K223" s="16" t="n">
        <v>2</v>
      </c>
      <c r="L223" s="16"/>
      <c r="M223" s="14"/>
      <c r="N223" s="16"/>
      <c r="O223" s="12"/>
      <c r="P223" s="12" t="n">
        <v>1</v>
      </c>
      <c r="Q223" s="18" t="n">
        <v>37</v>
      </c>
    </row>
    <row r="224" customFormat="false" ht="14.1" hidden="false" customHeight="true" outlineLevel="0" collapsed="false">
      <c r="A224" s="52"/>
      <c r="B224" s="53"/>
      <c r="C224" s="19" t="s">
        <v>18</v>
      </c>
      <c r="D224" s="81" t="s">
        <v>488</v>
      </c>
      <c r="E224" s="20" t="s">
        <v>434</v>
      </c>
      <c r="F224" s="20" t="s">
        <v>136</v>
      </c>
      <c r="G224" s="82" t="s">
        <v>487</v>
      </c>
      <c r="H224" s="19" t="s">
        <v>489</v>
      </c>
      <c r="I224" s="20" t="s">
        <v>487</v>
      </c>
      <c r="J224" s="19" t="s">
        <v>473</v>
      </c>
      <c r="K224" s="57" t="s">
        <v>490</v>
      </c>
      <c r="L224" s="20"/>
      <c r="M224" s="57"/>
      <c r="N224" s="83"/>
      <c r="O224" s="57"/>
      <c r="P224" s="19"/>
      <c r="Q224" s="22"/>
    </row>
    <row r="225" s="56" customFormat="true" ht="14.1" hidden="false" customHeight="true" outlineLevel="0" collapsed="false">
      <c r="A225" s="52" t="s">
        <v>491</v>
      </c>
      <c r="B225" s="53" t="s">
        <v>492</v>
      </c>
      <c r="C225" s="7" t="s">
        <v>6</v>
      </c>
      <c r="D225" s="8" t="s">
        <v>66</v>
      </c>
      <c r="E225" s="8" t="s">
        <v>67</v>
      </c>
      <c r="F225" s="55" t="s">
        <v>68</v>
      </c>
      <c r="G225" s="8" t="s">
        <v>463</v>
      </c>
      <c r="H225" s="55" t="s">
        <v>464</v>
      </c>
      <c r="I225" s="55"/>
      <c r="J225" s="55"/>
      <c r="K225" s="8" t="s">
        <v>456</v>
      </c>
      <c r="L225" s="8" t="s">
        <v>493</v>
      </c>
      <c r="M225" s="54" t="s">
        <v>494</v>
      </c>
      <c r="N225" s="80"/>
      <c r="O225" s="24"/>
      <c r="P225" s="7" t="s">
        <v>351</v>
      </c>
      <c r="Q225" s="11" t="s">
        <v>16</v>
      </c>
    </row>
    <row r="226" customFormat="false" ht="14.1" hidden="false" customHeight="true" outlineLevel="0" collapsed="false">
      <c r="A226" s="52"/>
      <c r="B226" s="53"/>
      <c r="C226" s="12" t="s">
        <v>17</v>
      </c>
      <c r="D226" s="13" t="n">
        <v>4</v>
      </c>
      <c r="E226" s="13" t="n">
        <v>4</v>
      </c>
      <c r="F226" s="13" t="n">
        <v>4</v>
      </c>
      <c r="G226" s="66" t="n">
        <v>10</v>
      </c>
      <c r="H226" s="66" t="n">
        <v>10</v>
      </c>
      <c r="I226" s="16"/>
      <c r="J226" s="16"/>
      <c r="K226" s="16" t="n">
        <v>2</v>
      </c>
      <c r="L226" s="16" t="n">
        <v>2</v>
      </c>
      <c r="M226" s="14" t="n">
        <v>1</v>
      </c>
      <c r="N226" s="16"/>
      <c r="O226" s="12"/>
      <c r="P226" s="12" t="n">
        <v>1</v>
      </c>
      <c r="Q226" s="18" t="n">
        <f aca="false">SUM(D226:O226)</f>
        <v>37</v>
      </c>
    </row>
    <row r="227" customFormat="false" ht="14.1" hidden="false" customHeight="true" outlineLevel="0" collapsed="false">
      <c r="A227" s="52"/>
      <c r="B227" s="53"/>
      <c r="C227" s="19" t="s">
        <v>18</v>
      </c>
      <c r="D227" s="81" t="s">
        <v>475</v>
      </c>
      <c r="E227" s="20" t="s">
        <v>368</v>
      </c>
      <c r="F227" s="20" t="s">
        <v>453</v>
      </c>
      <c r="G227" s="82" t="s">
        <v>495</v>
      </c>
      <c r="H227" s="19" t="s">
        <v>496</v>
      </c>
      <c r="I227" s="20"/>
      <c r="J227" s="19"/>
      <c r="K227" s="57" t="s">
        <v>490</v>
      </c>
      <c r="L227" s="20" t="s">
        <v>497</v>
      </c>
      <c r="M227" s="57" t="s">
        <v>422</v>
      </c>
      <c r="N227" s="83"/>
      <c r="O227" s="57"/>
      <c r="P227" s="19"/>
      <c r="Q227" s="22"/>
    </row>
  </sheetData>
  <mergeCells count="149">
    <mergeCell ref="A1:S1"/>
    <mergeCell ref="C2:Q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3:Q53"/>
    <mergeCell ref="C54:Q54"/>
    <mergeCell ref="A55:A57"/>
    <mergeCell ref="B55:B57"/>
    <mergeCell ref="A58:A60"/>
    <mergeCell ref="B58:B60"/>
    <mergeCell ref="A61:A63"/>
    <mergeCell ref="B61:B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11:Q111"/>
    <mergeCell ref="C112:Q112"/>
    <mergeCell ref="A113:A115"/>
    <mergeCell ref="B113:B115"/>
    <mergeCell ref="A116:A118"/>
    <mergeCell ref="B116:B118"/>
    <mergeCell ref="A119:A121"/>
    <mergeCell ref="B119:B121"/>
    <mergeCell ref="A122:A124"/>
    <mergeCell ref="B122:B124"/>
    <mergeCell ref="A125:A127"/>
    <mergeCell ref="B125:B127"/>
    <mergeCell ref="A128:A130"/>
    <mergeCell ref="B128:B130"/>
    <mergeCell ref="A131:A133"/>
    <mergeCell ref="B131:B133"/>
    <mergeCell ref="A134:A136"/>
    <mergeCell ref="B134:B136"/>
    <mergeCell ref="A137:A139"/>
    <mergeCell ref="B137:B139"/>
    <mergeCell ref="A140:A142"/>
    <mergeCell ref="B140:B142"/>
    <mergeCell ref="A143:A145"/>
    <mergeCell ref="B143:B145"/>
    <mergeCell ref="A146:A148"/>
    <mergeCell ref="B146:B148"/>
    <mergeCell ref="A149:A151"/>
    <mergeCell ref="B149:B151"/>
    <mergeCell ref="A154:Q154"/>
    <mergeCell ref="C155:Q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13" min="9" style="0" width="12.62"/>
  </cols>
  <sheetData>
    <row r="1" customFormat="false" ht="13.5" hidden="false" customHeight="true" outlineLevel="0" collapsed="false">
      <c r="A1" s="84" t="s">
        <v>4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5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13.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5" hidden="false" customHeight="true" outlineLevel="0" collapsed="false">
      <c r="A4" s="86" t="s">
        <v>1</v>
      </c>
      <c r="B4" s="87"/>
      <c r="C4" s="88" t="s">
        <v>499</v>
      </c>
      <c r="D4" s="88"/>
      <c r="E4" s="89" t="s">
        <v>500</v>
      </c>
      <c r="F4" s="89"/>
      <c r="G4" s="90"/>
      <c r="H4" s="91" t="s">
        <v>1</v>
      </c>
      <c r="I4" s="87"/>
      <c r="J4" s="92" t="s">
        <v>501</v>
      </c>
      <c r="K4" s="92"/>
      <c r="L4" s="89" t="s">
        <v>502</v>
      </c>
      <c r="M4" s="89"/>
    </row>
    <row r="5" customFormat="false" ht="15" hidden="false" customHeight="true" outlineLevel="0" collapsed="false">
      <c r="A5" s="93"/>
      <c r="B5" s="94" t="s">
        <v>503</v>
      </c>
      <c r="C5" s="94" t="s">
        <v>504</v>
      </c>
      <c r="D5" s="94" t="s">
        <v>505</v>
      </c>
      <c r="E5" s="94" t="s">
        <v>506</v>
      </c>
      <c r="F5" s="95" t="s">
        <v>507</v>
      </c>
      <c r="G5" s="96"/>
      <c r="H5" s="97"/>
      <c r="I5" s="94" t="s">
        <v>503</v>
      </c>
      <c r="J5" s="94" t="s">
        <v>504</v>
      </c>
      <c r="K5" s="94" t="s">
        <v>505</v>
      </c>
      <c r="L5" s="94" t="s">
        <v>506</v>
      </c>
      <c r="M5" s="95" t="s">
        <v>507</v>
      </c>
    </row>
    <row r="6" customFormat="false" ht="15" hidden="false" customHeight="true" outlineLevel="0" collapsed="false">
      <c r="A6" s="98" t="n">
        <v>1</v>
      </c>
      <c r="B6" s="99"/>
      <c r="C6" s="100" t="s">
        <v>329</v>
      </c>
      <c r="D6" s="100" t="s">
        <v>119</v>
      </c>
      <c r="E6" s="101" t="s">
        <v>67</v>
      </c>
      <c r="F6" s="102" t="s">
        <v>49</v>
      </c>
      <c r="G6" s="96"/>
      <c r="H6" s="103" t="n">
        <v>1</v>
      </c>
      <c r="I6" s="99"/>
      <c r="J6" s="101" t="s">
        <v>119</v>
      </c>
      <c r="K6" s="101" t="s">
        <v>329</v>
      </c>
      <c r="L6" s="101" t="s">
        <v>68</v>
      </c>
      <c r="M6" s="102" t="s">
        <v>260</v>
      </c>
    </row>
    <row r="7" customFormat="false" ht="15" hidden="false" customHeight="true" outlineLevel="0" collapsed="false">
      <c r="A7" s="98" t="n">
        <v>2</v>
      </c>
      <c r="B7" s="99"/>
      <c r="C7" s="100" t="s">
        <v>329</v>
      </c>
      <c r="D7" s="100" t="s">
        <v>12</v>
      </c>
      <c r="E7" s="101" t="s">
        <v>119</v>
      </c>
      <c r="F7" s="102" t="s">
        <v>66</v>
      </c>
      <c r="G7" s="96"/>
      <c r="H7" s="103" t="n">
        <v>2</v>
      </c>
      <c r="I7" s="99"/>
      <c r="J7" s="101" t="s">
        <v>119</v>
      </c>
      <c r="K7" s="101" t="s">
        <v>329</v>
      </c>
      <c r="L7" s="100" t="s">
        <v>260</v>
      </c>
      <c r="M7" s="102" t="s">
        <v>117</v>
      </c>
    </row>
    <row r="8" customFormat="false" ht="15" hidden="false" customHeight="true" outlineLevel="0" collapsed="false">
      <c r="A8" s="98" t="n">
        <v>3</v>
      </c>
      <c r="B8" s="101" t="s">
        <v>508</v>
      </c>
      <c r="C8" s="100" t="s">
        <v>117</v>
      </c>
      <c r="D8" s="100" t="s">
        <v>329</v>
      </c>
      <c r="E8" s="101" t="s">
        <v>119</v>
      </c>
      <c r="F8" s="104" t="s">
        <v>260</v>
      </c>
      <c r="G8" s="96"/>
      <c r="H8" s="103" t="n">
        <v>3</v>
      </c>
      <c r="I8" s="101" t="s">
        <v>67</v>
      </c>
      <c r="J8" s="101" t="s">
        <v>119</v>
      </c>
      <c r="K8" s="101" t="s">
        <v>67</v>
      </c>
      <c r="L8" s="100" t="s">
        <v>67</v>
      </c>
      <c r="M8" s="102" t="s">
        <v>329</v>
      </c>
    </row>
    <row r="9" customFormat="false" ht="15" hidden="false" customHeight="true" outlineLevel="0" collapsed="false">
      <c r="A9" s="98" t="n">
        <v>4</v>
      </c>
      <c r="B9" s="100" t="s">
        <v>508</v>
      </c>
      <c r="C9" s="101" t="s">
        <v>67</v>
      </c>
      <c r="D9" s="100" t="s">
        <v>329</v>
      </c>
      <c r="E9" s="101" t="s">
        <v>49</v>
      </c>
      <c r="F9" s="102" t="s">
        <v>68</v>
      </c>
      <c r="G9" s="96"/>
      <c r="H9" s="103" t="n">
        <v>4</v>
      </c>
      <c r="I9" s="101" t="s">
        <v>117</v>
      </c>
      <c r="J9" s="101" t="s">
        <v>66</v>
      </c>
      <c r="K9" s="101" t="s">
        <v>66</v>
      </c>
      <c r="L9" s="100" t="s">
        <v>120</v>
      </c>
      <c r="M9" s="102" t="s">
        <v>329</v>
      </c>
    </row>
    <row r="10" customFormat="false" ht="15" hidden="false" customHeight="true" outlineLevel="0" collapsed="false">
      <c r="A10" s="98" t="n">
        <v>5</v>
      </c>
      <c r="B10" s="101" t="s">
        <v>66</v>
      </c>
      <c r="C10" s="101" t="s">
        <v>100</v>
      </c>
      <c r="D10" s="101" t="s">
        <v>120</v>
      </c>
      <c r="E10" s="101" t="s">
        <v>66</v>
      </c>
      <c r="F10" s="104" t="s">
        <v>120</v>
      </c>
      <c r="G10" s="96"/>
      <c r="H10" s="103" t="n">
        <v>5</v>
      </c>
      <c r="I10" s="101" t="s">
        <v>68</v>
      </c>
      <c r="J10" s="101" t="s">
        <v>118</v>
      </c>
      <c r="K10" s="101" t="s">
        <v>121</v>
      </c>
      <c r="L10" s="101" t="s">
        <v>80</v>
      </c>
      <c r="M10" s="104" t="s">
        <v>12</v>
      </c>
    </row>
    <row r="11" customFormat="false" ht="15" hidden="false" customHeight="true" outlineLevel="0" collapsed="false">
      <c r="A11" s="98" t="n">
        <v>6</v>
      </c>
      <c r="B11" s="101" t="s">
        <v>68</v>
      </c>
      <c r="C11" s="101" t="s">
        <v>118</v>
      </c>
      <c r="D11" s="101" t="s">
        <v>260</v>
      </c>
      <c r="E11" s="101" t="s">
        <v>80</v>
      </c>
      <c r="F11" s="104" t="s">
        <v>67</v>
      </c>
      <c r="G11" s="96"/>
      <c r="H11" s="103" t="n">
        <v>6</v>
      </c>
      <c r="I11" s="101" t="s">
        <v>49</v>
      </c>
      <c r="J11" s="100" t="s">
        <v>68</v>
      </c>
      <c r="K11" s="101" t="s">
        <v>121</v>
      </c>
      <c r="L11" s="101" t="s">
        <v>66</v>
      </c>
      <c r="M11" s="104" t="s">
        <v>120</v>
      </c>
    </row>
    <row r="12" customFormat="false" ht="15" hidden="false" customHeight="true" outlineLevel="0" collapsed="false">
      <c r="A12" s="98" t="n">
        <v>7</v>
      </c>
      <c r="B12" s="100" t="s">
        <v>12</v>
      </c>
      <c r="C12" s="101" t="s">
        <v>68</v>
      </c>
      <c r="D12" s="101" t="s">
        <v>509</v>
      </c>
      <c r="E12" s="101" t="s">
        <v>117</v>
      </c>
      <c r="F12" s="105"/>
      <c r="G12" s="96"/>
      <c r="H12" s="103" t="n">
        <v>7</v>
      </c>
      <c r="I12" s="100" t="s">
        <v>49</v>
      </c>
      <c r="J12" s="101" t="s">
        <v>12</v>
      </c>
      <c r="K12" s="101" t="s">
        <v>509</v>
      </c>
      <c r="L12" s="101" t="s">
        <v>100</v>
      </c>
      <c r="M12" s="105"/>
    </row>
    <row r="13" customFormat="false" ht="15" hidden="false" customHeight="true" outlineLevel="0" collapsed="false">
      <c r="A13" s="106" t="n">
        <v>8</v>
      </c>
      <c r="B13" s="107" t="s">
        <v>509</v>
      </c>
      <c r="C13" s="107" t="s">
        <v>15</v>
      </c>
      <c r="D13" s="107" t="s">
        <v>509</v>
      </c>
      <c r="E13" s="107" t="s">
        <v>509</v>
      </c>
      <c r="F13" s="105"/>
      <c r="G13" s="96"/>
      <c r="H13" s="108" t="n">
        <v>8</v>
      </c>
      <c r="I13" s="107" t="s">
        <v>509</v>
      </c>
      <c r="J13" s="107" t="s">
        <v>15</v>
      </c>
      <c r="K13" s="107" t="s">
        <v>509</v>
      </c>
      <c r="L13" s="107" t="s">
        <v>509</v>
      </c>
      <c r="M13" s="105"/>
    </row>
    <row r="14" customFormat="false" ht="14.25" hidden="false" customHeight="false" outlineLevel="0" collapsed="false">
      <c r="A14" s="109"/>
      <c r="B14" s="110"/>
      <c r="C14" s="111" t="s">
        <v>2</v>
      </c>
      <c r="D14" s="112" t="s">
        <v>55</v>
      </c>
      <c r="E14" s="113"/>
      <c r="F14" s="111"/>
      <c r="G14" s="96"/>
      <c r="H14" s="110"/>
      <c r="I14" s="110"/>
      <c r="J14" s="111" t="s">
        <v>2</v>
      </c>
      <c r="K14" s="112" t="s">
        <v>123</v>
      </c>
      <c r="L14" s="113"/>
      <c r="M14" s="111"/>
    </row>
    <row r="15" customFormat="false" ht="13.5" hidden="false" customHeight="false" outlineLevel="0" collapsed="false">
      <c r="A15" s="85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</row>
    <row r="16" customFormat="false" ht="13.5" hidden="false" customHeight="false" outlineLevel="0" collapsed="false">
      <c r="A16" s="85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  <row r="17" customFormat="false" ht="15" hidden="false" customHeight="true" outlineLevel="0" collapsed="false">
      <c r="A17" s="114" t="s">
        <v>1</v>
      </c>
      <c r="B17" s="111"/>
      <c r="C17" s="115" t="s">
        <v>510</v>
      </c>
      <c r="D17" s="115"/>
      <c r="E17" s="110" t="s">
        <v>511</v>
      </c>
      <c r="F17" s="110"/>
      <c r="G17" s="96"/>
      <c r="H17" s="111" t="s">
        <v>1</v>
      </c>
      <c r="I17" s="111"/>
      <c r="J17" s="115" t="s">
        <v>512</v>
      </c>
      <c r="K17" s="115"/>
      <c r="L17" s="110" t="s">
        <v>513</v>
      </c>
      <c r="M17" s="110"/>
    </row>
    <row r="18" customFormat="false" ht="14.25" hidden="false" customHeight="false" outlineLevel="0" collapsed="false">
      <c r="A18" s="93"/>
      <c r="B18" s="94" t="s">
        <v>503</v>
      </c>
      <c r="C18" s="94" t="s">
        <v>504</v>
      </c>
      <c r="D18" s="94" t="s">
        <v>505</v>
      </c>
      <c r="E18" s="94" t="s">
        <v>506</v>
      </c>
      <c r="F18" s="95" t="s">
        <v>507</v>
      </c>
      <c r="G18" s="96"/>
      <c r="H18" s="97"/>
      <c r="I18" s="94" t="s">
        <v>503</v>
      </c>
      <c r="J18" s="94" t="s">
        <v>504</v>
      </c>
      <c r="K18" s="94" t="s">
        <v>505</v>
      </c>
      <c r="L18" s="94" t="s">
        <v>506</v>
      </c>
      <c r="M18" s="95" t="s">
        <v>507</v>
      </c>
    </row>
    <row r="19" customFormat="false" ht="14.25" hidden="false" customHeight="false" outlineLevel="0" collapsed="false">
      <c r="A19" s="98" t="n">
        <v>1</v>
      </c>
      <c r="B19" s="99"/>
      <c r="C19" s="116" t="s">
        <v>85</v>
      </c>
      <c r="D19" s="116" t="s">
        <v>66</v>
      </c>
      <c r="E19" s="117" t="s">
        <v>68</v>
      </c>
      <c r="F19" s="118" t="s">
        <v>260</v>
      </c>
      <c r="G19" s="96"/>
      <c r="H19" s="103" t="n">
        <v>1</v>
      </c>
      <c r="I19" s="99"/>
      <c r="J19" s="116" t="s">
        <v>260</v>
      </c>
      <c r="K19" s="116" t="s">
        <v>329</v>
      </c>
      <c r="L19" s="116" t="s">
        <v>100</v>
      </c>
      <c r="M19" s="118" t="s">
        <v>117</v>
      </c>
    </row>
    <row r="20" customFormat="false" ht="14.25" hidden="false" customHeight="false" outlineLevel="0" collapsed="false">
      <c r="A20" s="98" t="n">
        <v>2</v>
      </c>
      <c r="B20" s="99"/>
      <c r="C20" s="116" t="s">
        <v>117</v>
      </c>
      <c r="D20" s="116" t="s">
        <v>85</v>
      </c>
      <c r="E20" s="117" t="s">
        <v>67</v>
      </c>
      <c r="F20" s="118" t="s">
        <v>117</v>
      </c>
      <c r="G20" s="96"/>
      <c r="H20" s="103" t="n">
        <v>2</v>
      </c>
      <c r="I20" s="99"/>
      <c r="J20" s="116" t="s">
        <v>83</v>
      </c>
      <c r="K20" s="116" t="s">
        <v>329</v>
      </c>
      <c r="L20" s="116" t="s">
        <v>82</v>
      </c>
      <c r="M20" s="118" t="s">
        <v>68</v>
      </c>
    </row>
    <row r="21" customFormat="false" ht="14.25" hidden="false" customHeight="false" outlineLevel="0" collapsed="false">
      <c r="A21" s="98" t="n">
        <v>3</v>
      </c>
      <c r="B21" s="117" t="s">
        <v>66</v>
      </c>
      <c r="C21" s="117" t="s">
        <v>82</v>
      </c>
      <c r="D21" s="116" t="s">
        <v>514</v>
      </c>
      <c r="E21" s="117" t="s">
        <v>329</v>
      </c>
      <c r="F21" s="118" t="s">
        <v>12</v>
      </c>
      <c r="G21" s="96"/>
      <c r="H21" s="103" t="n">
        <v>3</v>
      </c>
      <c r="I21" s="117" t="s">
        <v>329</v>
      </c>
      <c r="J21" s="116" t="s">
        <v>83</v>
      </c>
      <c r="K21" s="116" t="s">
        <v>68</v>
      </c>
      <c r="L21" s="117" t="s">
        <v>82</v>
      </c>
      <c r="M21" s="118" t="s">
        <v>133</v>
      </c>
    </row>
    <row r="22" customFormat="false" ht="14.25" hidden="false" customHeight="false" outlineLevel="0" collapsed="false">
      <c r="A22" s="98" t="n">
        <v>4</v>
      </c>
      <c r="B22" s="117" t="s">
        <v>12</v>
      </c>
      <c r="C22" s="116" t="s">
        <v>82</v>
      </c>
      <c r="D22" s="116" t="s">
        <v>68</v>
      </c>
      <c r="E22" s="117" t="s">
        <v>329</v>
      </c>
      <c r="F22" s="118" t="s">
        <v>514</v>
      </c>
      <c r="G22" s="96"/>
      <c r="H22" s="103" t="n">
        <v>4</v>
      </c>
      <c r="I22" s="117" t="s">
        <v>329</v>
      </c>
      <c r="J22" s="116" t="s">
        <v>83</v>
      </c>
      <c r="K22" s="116" t="s">
        <v>67</v>
      </c>
      <c r="L22" s="117" t="s">
        <v>82</v>
      </c>
      <c r="M22" s="118" t="s">
        <v>133</v>
      </c>
    </row>
    <row r="23" customFormat="false" ht="14.25" hidden="false" customHeight="false" outlineLevel="0" collapsed="false">
      <c r="A23" s="98" t="n">
        <v>5</v>
      </c>
      <c r="B23" s="117" t="s">
        <v>260</v>
      </c>
      <c r="C23" s="117" t="s">
        <v>66</v>
      </c>
      <c r="D23" s="117" t="s">
        <v>514</v>
      </c>
      <c r="E23" s="116" t="s">
        <v>514</v>
      </c>
      <c r="F23" s="118" t="s">
        <v>83</v>
      </c>
      <c r="G23" s="96"/>
      <c r="H23" s="103" t="n">
        <v>5</v>
      </c>
      <c r="I23" s="117" t="s">
        <v>80</v>
      </c>
      <c r="J23" s="117" t="s">
        <v>67</v>
      </c>
      <c r="K23" s="116" t="s">
        <v>12</v>
      </c>
      <c r="L23" s="117" t="s">
        <v>68</v>
      </c>
      <c r="M23" s="119" t="s">
        <v>140</v>
      </c>
    </row>
    <row r="24" customFormat="false" ht="14.25" hidden="false" customHeight="false" outlineLevel="0" collapsed="false">
      <c r="A24" s="98" t="n">
        <v>6</v>
      </c>
      <c r="B24" s="116" t="s">
        <v>133</v>
      </c>
      <c r="C24" s="117" t="s">
        <v>67</v>
      </c>
      <c r="D24" s="117" t="s">
        <v>514</v>
      </c>
      <c r="E24" s="116" t="s">
        <v>514</v>
      </c>
      <c r="F24" s="118" t="s">
        <v>83</v>
      </c>
      <c r="G24" s="96"/>
      <c r="H24" s="103" t="n">
        <v>6</v>
      </c>
      <c r="I24" s="117" t="s">
        <v>67</v>
      </c>
      <c r="J24" s="117" t="s">
        <v>12</v>
      </c>
      <c r="K24" s="117" t="s">
        <v>66</v>
      </c>
      <c r="L24" s="100" t="s">
        <v>117</v>
      </c>
      <c r="M24" s="119" t="s">
        <v>140</v>
      </c>
    </row>
    <row r="25" customFormat="false" ht="14.25" hidden="false" customHeight="false" outlineLevel="0" collapsed="false">
      <c r="A25" s="98" t="n">
        <v>7</v>
      </c>
      <c r="B25" s="116" t="s">
        <v>133</v>
      </c>
      <c r="C25" s="117" t="s">
        <v>514</v>
      </c>
      <c r="D25" s="101" t="s">
        <v>509</v>
      </c>
      <c r="E25" s="116" t="s">
        <v>514</v>
      </c>
      <c r="F25" s="105"/>
      <c r="G25" s="96"/>
      <c r="H25" s="120" t="n">
        <v>7</v>
      </c>
      <c r="I25" s="121" t="s">
        <v>66</v>
      </c>
      <c r="J25" s="117" t="s">
        <v>66</v>
      </c>
      <c r="K25" s="117" t="s">
        <v>509</v>
      </c>
      <c r="L25" s="117" t="s">
        <v>260</v>
      </c>
      <c r="M25" s="105"/>
    </row>
    <row r="26" customFormat="false" ht="15" hidden="false" customHeight="false" outlineLevel="0" collapsed="false">
      <c r="A26" s="106" t="n">
        <v>8</v>
      </c>
      <c r="B26" s="107" t="s">
        <v>509</v>
      </c>
      <c r="C26" s="107" t="s">
        <v>15</v>
      </c>
      <c r="D26" s="107" t="s">
        <v>509</v>
      </c>
      <c r="E26" s="107" t="s">
        <v>509</v>
      </c>
      <c r="F26" s="105"/>
      <c r="G26" s="96"/>
      <c r="H26" s="108" t="n">
        <v>8</v>
      </c>
      <c r="I26" s="107" t="s">
        <v>509</v>
      </c>
      <c r="J26" s="107" t="s">
        <v>15</v>
      </c>
      <c r="K26" s="107" t="s">
        <v>509</v>
      </c>
      <c r="L26" s="107" t="s">
        <v>509</v>
      </c>
      <c r="M26" s="105"/>
    </row>
    <row r="27" customFormat="false" ht="14.25" hidden="false" customHeight="false" outlineLevel="0" collapsed="false">
      <c r="A27" s="109"/>
      <c r="B27" s="110"/>
      <c r="C27" s="111" t="s">
        <v>2</v>
      </c>
      <c r="D27" s="112" t="s">
        <v>90</v>
      </c>
      <c r="E27" s="113"/>
      <c r="F27" s="111"/>
      <c r="G27" s="96"/>
      <c r="H27" s="110"/>
      <c r="I27" s="110"/>
      <c r="J27" s="111" t="s">
        <v>2</v>
      </c>
      <c r="K27" s="112" t="s">
        <v>139</v>
      </c>
      <c r="L27" s="113"/>
      <c r="M27" s="111"/>
    </row>
    <row r="28" customFormat="false" ht="13.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5" hidden="false" customHeight="true" outlineLevel="0" collapsed="false">
      <c r="A29" s="111" t="s">
        <v>1</v>
      </c>
      <c r="B29" s="111"/>
      <c r="C29" s="115" t="s">
        <v>515</v>
      </c>
      <c r="D29" s="115"/>
      <c r="E29" s="110" t="s">
        <v>516</v>
      </c>
      <c r="F29" s="110"/>
      <c r="G29" s="96"/>
      <c r="H29" s="96"/>
      <c r="I29" s="96"/>
      <c r="J29" s="96"/>
      <c r="K29" s="96"/>
      <c r="L29" s="96"/>
      <c r="M29" s="96"/>
    </row>
    <row r="30" customFormat="false" ht="14.25" hidden="false" customHeight="false" outlineLevel="0" collapsed="false">
      <c r="A30" s="97"/>
      <c r="B30" s="94" t="s">
        <v>503</v>
      </c>
      <c r="C30" s="94" t="s">
        <v>504</v>
      </c>
      <c r="D30" s="94" t="s">
        <v>505</v>
      </c>
      <c r="E30" s="94" t="s">
        <v>506</v>
      </c>
      <c r="F30" s="95" t="s">
        <v>507</v>
      </c>
      <c r="G30" s="96"/>
      <c r="H30" s="96"/>
      <c r="I30" s="96"/>
      <c r="J30" s="96"/>
      <c r="K30" s="96"/>
      <c r="L30" s="96"/>
      <c r="M30" s="96"/>
    </row>
    <row r="31" customFormat="false" ht="14.25" hidden="false" customHeight="false" outlineLevel="0" collapsed="false">
      <c r="A31" s="103" t="n">
        <v>1</v>
      </c>
      <c r="B31" s="99"/>
      <c r="C31" s="117" t="s">
        <v>66</v>
      </c>
      <c r="D31" s="117" t="s">
        <v>143</v>
      </c>
      <c r="E31" s="117" t="s">
        <v>143</v>
      </c>
      <c r="F31" s="118" t="s">
        <v>68</v>
      </c>
      <c r="G31" s="96"/>
      <c r="H31" s="96"/>
      <c r="I31" s="96"/>
      <c r="J31" s="96"/>
      <c r="K31" s="96"/>
      <c r="L31" s="96"/>
      <c r="M31" s="96"/>
    </row>
    <row r="32" customFormat="false" ht="14.25" hidden="false" customHeight="false" outlineLevel="0" collapsed="false">
      <c r="A32" s="103" t="n">
        <v>2</v>
      </c>
      <c r="B32" s="99"/>
      <c r="C32" s="116" t="s">
        <v>140</v>
      </c>
      <c r="D32" s="116" t="s">
        <v>146</v>
      </c>
      <c r="E32" s="117" t="s">
        <v>144</v>
      </c>
      <c r="F32" s="118" t="s">
        <v>12</v>
      </c>
      <c r="G32" s="96"/>
      <c r="H32" s="96"/>
      <c r="I32" s="96"/>
      <c r="J32" s="96"/>
      <c r="K32" s="96"/>
      <c r="L32" s="96"/>
      <c r="M32" s="96"/>
    </row>
    <row r="33" customFormat="false" ht="14.25" hidden="false" customHeight="false" outlineLevel="0" collapsed="false">
      <c r="A33" s="103" t="n">
        <v>3</v>
      </c>
      <c r="B33" s="117" t="s">
        <v>68</v>
      </c>
      <c r="C33" s="116" t="s">
        <v>140</v>
      </c>
      <c r="D33" s="116" t="s">
        <v>146</v>
      </c>
      <c r="E33" s="117" t="s">
        <v>144</v>
      </c>
      <c r="F33" s="118" t="s">
        <v>145</v>
      </c>
      <c r="G33" s="96"/>
      <c r="H33" s="96"/>
      <c r="I33" s="96"/>
      <c r="J33" s="96"/>
      <c r="K33" s="96"/>
      <c r="L33" s="96"/>
      <c r="M33" s="96"/>
    </row>
    <row r="34" customFormat="false" ht="14.25" hidden="false" customHeight="false" outlineLevel="0" collapsed="false">
      <c r="A34" s="103" t="n">
        <v>4</v>
      </c>
      <c r="B34" s="117" t="s">
        <v>260</v>
      </c>
      <c r="C34" s="117" t="s">
        <v>68</v>
      </c>
      <c r="D34" s="116" t="s">
        <v>146</v>
      </c>
      <c r="E34" s="117" t="s">
        <v>144</v>
      </c>
      <c r="F34" s="118" t="s">
        <v>145</v>
      </c>
      <c r="G34" s="96"/>
      <c r="H34" s="96"/>
      <c r="I34" s="96"/>
      <c r="J34" s="96"/>
      <c r="K34" s="96"/>
      <c r="L34" s="96"/>
      <c r="M34" s="96"/>
    </row>
    <row r="35" customFormat="false" ht="14.25" hidden="false" customHeight="false" outlineLevel="0" collapsed="false">
      <c r="A35" s="103" t="n">
        <v>5</v>
      </c>
      <c r="B35" s="117" t="s">
        <v>329</v>
      </c>
      <c r="C35" s="117" t="s">
        <v>117</v>
      </c>
      <c r="D35" s="117" t="s">
        <v>12</v>
      </c>
      <c r="E35" s="117" t="s">
        <v>66</v>
      </c>
      <c r="F35" s="118" t="s">
        <v>67</v>
      </c>
      <c r="G35" s="96"/>
      <c r="H35" s="96"/>
      <c r="I35" s="96"/>
      <c r="J35" s="96"/>
      <c r="K35" s="96"/>
      <c r="L35" s="96"/>
      <c r="M35" s="96"/>
    </row>
    <row r="36" customFormat="false" ht="14.25" hidden="false" customHeight="false" outlineLevel="0" collapsed="false">
      <c r="A36" s="103" t="n">
        <v>6</v>
      </c>
      <c r="B36" s="117" t="s">
        <v>329</v>
      </c>
      <c r="C36" s="117" t="s">
        <v>67</v>
      </c>
      <c r="D36" s="117" t="s">
        <v>67</v>
      </c>
      <c r="E36" s="117" t="s">
        <v>329</v>
      </c>
      <c r="F36" s="118" t="s">
        <v>66</v>
      </c>
      <c r="G36" s="96"/>
      <c r="H36" s="96"/>
      <c r="I36" s="96"/>
      <c r="J36" s="96"/>
      <c r="K36" s="96"/>
      <c r="L36" s="96"/>
      <c r="M36" s="96"/>
    </row>
    <row r="37" customFormat="false" ht="14.25" hidden="false" customHeight="false" outlineLevel="0" collapsed="false">
      <c r="A37" s="103" t="n">
        <v>7</v>
      </c>
      <c r="B37" s="116" t="s">
        <v>117</v>
      </c>
      <c r="C37" s="117" t="s">
        <v>260</v>
      </c>
      <c r="D37" s="101" t="s">
        <v>509</v>
      </c>
      <c r="E37" s="117" t="s">
        <v>329</v>
      </c>
      <c r="F37" s="105"/>
      <c r="G37" s="96"/>
      <c r="H37" s="96"/>
      <c r="I37" s="96"/>
      <c r="J37" s="96"/>
      <c r="K37" s="96"/>
      <c r="L37" s="96"/>
      <c r="M37" s="96"/>
    </row>
    <row r="38" customFormat="false" ht="15" hidden="false" customHeight="false" outlineLevel="0" collapsed="false">
      <c r="A38" s="108" t="n">
        <v>8</v>
      </c>
      <c r="B38" s="107" t="s">
        <v>509</v>
      </c>
      <c r="C38" s="107" t="s">
        <v>15</v>
      </c>
      <c r="D38" s="107" t="s">
        <v>509</v>
      </c>
      <c r="E38" s="107" t="s">
        <v>509</v>
      </c>
      <c r="F38" s="105"/>
      <c r="G38" s="96"/>
      <c r="H38" s="96"/>
      <c r="I38" s="96"/>
      <c r="J38" s="96"/>
      <c r="K38" s="96"/>
      <c r="L38" s="96"/>
      <c r="M38" s="96"/>
    </row>
    <row r="39" customFormat="false" ht="14.25" hidden="false" customHeight="false" outlineLevel="0" collapsed="false">
      <c r="A39" s="110"/>
      <c r="B39" s="110"/>
      <c r="C39" s="111" t="s">
        <v>2</v>
      </c>
      <c r="D39" s="112" t="s">
        <v>126</v>
      </c>
      <c r="E39" s="113"/>
      <c r="F39" s="111"/>
      <c r="G39" s="96"/>
      <c r="H39" s="96"/>
      <c r="I39" s="96"/>
      <c r="J39" s="96"/>
      <c r="K39" s="96"/>
      <c r="L39" s="96"/>
      <c r="M39" s="96"/>
    </row>
    <row r="40" customFormat="false" ht="14.25" hidden="false" customHeight="false" outlineLevel="0" collapsed="false">
      <c r="A40" s="110"/>
      <c r="B40" s="110"/>
      <c r="C40" s="111"/>
      <c r="D40" s="112"/>
      <c r="E40" s="113"/>
      <c r="F40" s="111"/>
      <c r="G40" s="96"/>
      <c r="H40" s="96"/>
      <c r="I40" s="96"/>
      <c r="J40" s="96"/>
      <c r="K40" s="96"/>
      <c r="L40" s="96"/>
      <c r="M40" s="96"/>
    </row>
    <row r="41" customFormat="false" ht="14.25" hidden="false" customHeight="false" outlineLevel="0" collapsed="false">
      <c r="A41" s="110"/>
      <c r="B41" s="110"/>
      <c r="C41" s="111"/>
      <c r="D41" s="112"/>
      <c r="E41" s="113"/>
      <c r="F41" s="111"/>
      <c r="G41" s="96"/>
      <c r="H41" s="96"/>
      <c r="I41" s="96"/>
      <c r="J41" s="96"/>
      <c r="K41" s="96"/>
      <c r="L41" s="96"/>
      <c r="M41" s="96"/>
    </row>
    <row r="42" customFormat="false" ht="14.25" hidden="false" customHeight="false" outlineLevel="0" collapsed="false">
      <c r="A42" s="110"/>
      <c r="B42" s="110"/>
      <c r="C42" s="111"/>
      <c r="D42" s="112"/>
      <c r="E42" s="113"/>
      <c r="F42" s="111"/>
      <c r="G42" s="96"/>
      <c r="H42" s="96"/>
      <c r="I42" s="96"/>
      <c r="J42" s="96"/>
      <c r="K42" s="96"/>
      <c r="L42" s="96"/>
      <c r="M42" s="96"/>
    </row>
    <row r="43" customFormat="false" ht="14.25" hidden="false" customHeight="false" outlineLevel="0" collapsed="false">
      <c r="A43" s="110"/>
      <c r="B43" s="110"/>
      <c r="C43" s="111"/>
      <c r="D43" s="112"/>
      <c r="E43" s="113"/>
      <c r="F43" s="111"/>
      <c r="G43" s="96"/>
      <c r="H43" s="96"/>
      <c r="I43" s="96"/>
      <c r="J43" s="96"/>
      <c r="K43" s="96"/>
      <c r="L43" s="96"/>
      <c r="M43" s="96"/>
    </row>
    <row r="44" customFormat="false" ht="14.25" hidden="false" customHeight="false" outlineLevel="0" collapsed="false">
      <c r="A44" s="110"/>
      <c r="B44" s="110"/>
      <c r="C44" s="111"/>
      <c r="D44" s="112"/>
      <c r="E44" s="113"/>
      <c r="F44" s="111"/>
      <c r="G44" s="96"/>
      <c r="H44" s="96"/>
      <c r="I44" s="96"/>
      <c r="J44" s="96"/>
      <c r="K44" s="96"/>
      <c r="L44" s="96"/>
      <c r="M44" s="96"/>
    </row>
    <row r="45" customFormat="false" ht="13.5" hidden="false" customHeight="fals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15" hidden="false" customHeight="true" outlineLevel="0" collapsed="false">
      <c r="A46" s="114" t="s">
        <v>1</v>
      </c>
      <c r="B46" s="111"/>
      <c r="C46" s="115" t="s">
        <v>517</v>
      </c>
      <c r="D46" s="115"/>
      <c r="E46" s="110" t="s">
        <v>518</v>
      </c>
      <c r="F46" s="110"/>
      <c r="G46" s="96"/>
      <c r="H46" s="111" t="s">
        <v>1</v>
      </c>
      <c r="I46" s="111"/>
      <c r="J46" s="115" t="s">
        <v>519</v>
      </c>
      <c r="K46" s="115"/>
      <c r="L46" s="110" t="s">
        <v>520</v>
      </c>
      <c r="M46" s="110"/>
    </row>
    <row r="47" customFormat="false" ht="14.25" hidden="false" customHeight="false" outlineLevel="0" collapsed="false">
      <c r="A47" s="93"/>
      <c r="B47" s="94" t="s">
        <v>503</v>
      </c>
      <c r="C47" s="94" t="s">
        <v>504</v>
      </c>
      <c r="D47" s="94" t="s">
        <v>505</v>
      </c>
      <c r="E47" s="94" t="s">
        <v>506</v>
      </c>
      <c r="F47" s="95" t="s">
        <v>507</v>
      </c>
      <c r="G47" s="96"/>
      <c r="H47" s="97"/>
      <c r="I47" s="94" t="s">
        <v>503</v>
      </c>
      <c r="J47" s="94" t="s">
        <v>504</v>
      </c>
      <c r="K47" s="94" t="s">
        <v>505</v>
      </c>
      <c r="L47" s="94" t="s">
        <v>506</v>
      </c>
      <c r="M47" s="95" t="s">
        <v>507</v>
      </c>
    </row>
    <row r="48" customFormat="false" ht="14.25" hidden="false" customHeight="false" outlineLevel="0" collapsed="false">
      <c r="A48" s="98" t="n">
        <v>1</v>
      </c>
      <c r="B48" s="99"/>
      <c r="C48" s="117" t="s">
        <v>67</v>
      </c>
      <c r="D48" s="122" t="s">
        <v>66</v>
      </c>
      <c r="E48" s="117" t="s">
        <v>49</v>
      </c>
      <c r="F48" s="118" t="s">
        <v>51</v>
      </c>
      <c r="G48" s="96"/>
      <c r="H48" s="103" t="n">
        <v>1</v>
      </c>
      <c r="I48" s="99"/>
      <c r="J48" s="101" t="s">
        <v>69</v>
      </c>
      <c r="K48" s="100" t="s">
        <v>50</v>
      </c>
      <c r="L48" s="101" t="s">
        <v>68</v>
      </c>
      <c r="M48" s="102" t="s">
        <v>67</v>
      </c>
    </row>
    <row r="49" customFormat="false" ht="14.25" hidden="false" customHeight="false" outlineLevel="0" collapsed="false">
      <c r="A49" s="98" t="n">
        <v>2</v>
      </c>
      <c r="B49" s="99"/>
      <c r="C49" s="117" t="s">
        <v>71</v>
      </c>
      <c r="D49" s="123" t="s">
        <v>49</v>
      </c>
      <c r="E49" s="117" t="s">
        <v>49</v>
      </c>
      <c r="F49" s="118" t="s">
        <v>67</v>
      </c>
      <c r="G49" s="96"/>
      <c r="H49" s="103" t="n">
        <v>2</v>
      </c>
      <c r="I49" s="99"/>
      <c r="J49" s="101" t="s">
        <v>67</v>
      </c>
      <c r="K49" s="101" t="s">
        <v>66</v>
      </c>
      <c r="L49" s="100" t="s">
        <v>71</v>
      </c>
      <c r="M49" s="104" t="s">
        <v>69</v>
      </c>
    </row>
    <row r="50" customFormat="false" ht="14.25" hidden="false" customHeight="false" outlineLevel="0" collapsed="false">
      <c r="A50" s="98" t="n">
        <v>3</v>
      </c>
      <c r="B50" s="116" t="s">
        <v>48</v>
      </c>
      <c r="C50" s="117" t="s">
        <v>69</v>
      </c>
      <c r="D50" s="117" t="s">
        <v>50</v>
      </c>
      <c r="E50" s="117" t="s">
        <v>66</v>
      </c>
      <c r="F50" s="118" t="s">
        <v>68</v>
      </c>
      <c r="G50" s="96"/>
      <c r="H50" s="103" t="n">
        <v>3</v>
      </c>
      <c r="I50" s="101" t="s">
        <v>66</v>
      </c>
      <c r="J50" s="116" t="s">
        <v>219</v>
      </c>
      <c r="K50" s="100" t="s">
        <v>66</v>
      </c>
      <c r="L50" s="117" t="s">
        <v>49</v>
      </c>
      <c r="M50" s="102" t="s">
        <v>69</v>
      </c>
    </row>
    <row r="51" customFormat="false" ht="14.25" hidden="false" customHeight="false" outlineLevel="0" collapsed="false">
      <c r="A51" s="98" t="n">
        <v>4</v>
      </c>
      <c r="B51" s="116" t="s">
        <v>68</v>
      </c>
      <c r="C51" s="117" t="s">
        <v>69</v>
      </c>
      <c r="D51" s="117" t="s">
        <v>50</v>
      </c>
      <c r="E51" s="117" t="s">
        <v>71</v>
      </c>
      <c r="F51" s="119" t="s">
        <v>219</v>
      </c>
      <c r="G51" s="96"/>
      <c r="H51" s="103" t="n">
        <v>4</v>
      </c>
      <c r="I51" s="117" t="s">
        <v>69</v>
      </c>
      <c r="J51" s="101" t="s">
        <v>49</v>
      </c>
      <c r="K51" s="100" t="s">
        <v>68</v>
      </c>
      <c r="L51" s="117" t="s">
        <v>49</v>
      </c>
      <c r="M51" s="102" t="s">
        <v>48</v>
      </c>
    </row>
    <row r="52" customFormat="false" ht="14.25" hidden="false" customHeight="false" outlineLevel="0" collapsed="false">
      <c r="A52" s="98" t="n">
        <v>5</v>
      </c>
      <c r="B52" s="117" t="s">
        <v>12</v>
      </c>
      <c r="C52" s="117" t="s">
        <v>51</v>
      </c>
      <c r="D52" s="117" t="s">
        <v>69</v>
      </c>
      <c r="E52" s="117" t="s">
        <v>68</v>
      </c>
      <c r="F52" s="119" t="s">
        <v>521</v>
      </c>
      <c r="G52" s="96"/>
      <c r="H52" s="103" t="n">
        <v>5</v>
      </c>
      <c r="I52" s="101" t="s">
        <v>50</v>
      </c>
      <c r="J52" s="101" t="s">
        <v>12</v>
      </c>
      <c r="K52" s="101" t="s">
        <v>48</v>
      </c>
      <c r="L52" s="124" t="s">
        <v>12</v>
      </c>
      <c r="M52" s="104" t="s">
        <v>71</v>
      </c>
    </row>
    <row r="53" customFormat="false" ht="14.25" hidden="false" customHeight="false" outlineLevel="0" collapsed="false">
      <c r="A53" s="98" t="n">
        <v>6</v>
      </c>
      <c r="B53" s="117" t="s">
        <v>67</v>
      </c>
      <c r="C53" s="117" t="s">
        <v>51</v>
      </c>
      <c r="D53" s="117" t="s">
        <v>69</v>
      </c>
      <c r="E53" s="117" t="s">
        <v>48</v>
      </c>
      <c r="F53" s="118" t="s">
        <v>66</v>
      </c>
      <c r="G53" s="96"/>
      <c r="H53" s="103" t="n">
        <v>6</v>
      </c>
      <c r="I53" s="125" t="s">
        <v>51</v>
      </c>
      <c r="J53" s="101" t="s">
        <v>68</v>
      </c>
      <c r="K53" s="117" t="s">
        <v>51</v>
      </c>
      <c r="L53" s="117" t="s">
        <v>219</v>
      </c>
      <c r="M53" s="104" t="s">
        <v>521</v>
      </c>
    </row>
    <row r="54" customFormat="false" ht="14.25" hidden="false" customHeight="false" outlineLevel="0" collapsed="false">
      <c r="A54" s="98" t="n">
        <v>7</v>
      </c>
      <c r="B54" s="116" t="s">
        <v>49</v>
      </c>
      <c r="C54" s="117" t="s">
        <v>12</v>
      </c>
      <c r="D54" s="101" t="s">
        <v>509</v>
      </c>
      <c r="E54" s="117" t="s">
        <v>219</v>
      </c>
      <c r="F54" s="105"/>
      <c r="G54" s="96"/>
      <c r="H54" s="103" t="n">
        <v>7</v>
      </c>
      <c r="I54" s="126" t="s">
        <v>51</v>
      </c>
      <c r="J54" s="101" t="s">
        <v>49</v>
      </c>
      <c r="K54" s="101" t="s">
        <v>509</v>
      </c>
      <c r="L54" s="126" t="s">
        <v>67</v>
      </c>
      <c r="M54" s="105"/>
    </row>
    <row r="55" customFormat="false" ht="15" hidden="false" customHeight="false" outlineLevel="0" collapsed="false">
      <c r="A55" s="106" t="n">
        <v>8</v>
      </c>
      <c r="B55" s="107" t="s">
        <v>509</v>
      </c>
      <c r="C55" s="107" t="s">
        <v>15</v>
      </c>
      <c r="D55" s="107" t="s">
        <v>509</v>
      </c>
      <c r="E55" s="107" t="s">
        <v>509</v>
      </c>
      <c r="F55" s="105"/>
      <c r="G55" s="96"/>
      <c r="H55" s="108" t="n">
        <v>8</v>
      </c>
      <c r="I55" s="107" t="s">
        <v>509</v>
      </c>
      <c r="J55" s="107" t="s">
        <v>15</v>
      </c>
      <c r="K55" s="107" t="s">
        <v>509</v>
      </c>
      <c r="L55" s="107" t="s">
        <v>509</v>
      </c>
      <c r="M55" s="105"/>
    </row>
    <row r="56" customFormat="false" ht="14.25" hidden="false" customHeight="false" outlineLevel="0" collapsed="false">
      <c r="A56" s="109"/>
      <c r="B56" s="110"/>
      <c r="C56" s="111" t="s">
        <v>2</v>
      </c>
      <c r="D56" s="112" t="s">
        <v>64</v>
      </c>
      <c r="E56" s="113"/>
      <c r="F56" s="111"/>
      <c r="G56" s="96"/>
      <c r="H56" s="110"/>
      <c r="I56" s="110"/>
      <c r="J56" s="111" t="s">
        <v>2</v>
      </c>
      <c r="K56" s="112" t="s">
        <v>77</v>
      </c>
      <c r="L56" s="113"/>
      <c r="M56" s="111"/>
    </row>
    <row r="57" customFormat="false" ht="13.5" hidden="false" customHeight="false" outlineLevel="0" collapsed="false">
      <c r="A57" s="85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</row>
    <row r="58" customFormat="false" ht="13.5" hidden="false" customHeight="false" outlineLevel="0" collapsed="false">
      <c r="A58" s="85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customFormat="false" ht="15" hidden="false" customHeight="true" outlineLevel="0" collapsed="false">
      <c r="A59" s="114" t="s">
        <v>1</v>
      </c>
      <c r="B59" s="111"/>
      <c r="C59" s="115" t="s">
        <v>522</v>
      </c>
      <c r="D59" s="115"/>
      <c r="E59" s="110" t="s">
        <v>523</v>
      </c>
      <c r="F59" s="110"/>
      <c r="G59" s="96"/>
      <c r="H59" s="111" t="s">
        <v>1</v>
      </c>
      <c r="I59" s="111"/>
      <c r="J59" s="115" t="s">
        <v>524</v>
      </c>
      <c r="K59" s="115"/>
      <c r="L59" s="110" t="s">
        <v>525</v>
      </c>
      <c r="M59" s="110"/>
    </row>
    <row r="60" customFormat="false" ht="14.25" hidden="false" customHeight="false" outlineLevel="0" collapsed="false">
      <c r="A60" s="93"/>
      <c r="B60" s="94" t="s">
        <v>503</v>
      </c>
      <c r="C60" s="94" t="s">
        <v>504</v>
      </c>
      <c r="D60" s="94" t="s">
        <v>505</v>
      </c>
      <c r="E60" s="94" t="s">
        <v>506</v>
      </c>
      <c r="F60" s="95" t="s">
        <v>507</v>
      </c>
      <c r="G60" s="96"/>
      <c r="H60" s="97"/>
      <c r="I60" s="94" t="s">
        <v>503</v>
      </c>
      <c r="J60" s="94" t="s">
        <v>504</v>
      </c>
      <c r="K60" s="94" t="s">
        <v>505</v>
      </c>
      <c r="L60" s="94" t="s">
        <v>506</v>
      </c>
      <c r="M60" s="95" t="s">
        <v>507</v>
      </c>
    </row>
    <row r="61" customFormat="false" ht="14.25" hidden="false" customHeight="false" outlineLevel="0" collapsed="false">
      <c r="A61" s="98" t="n">
        <v>1</v>
      </c>
      <c r="B61" s="99"/>
      <c r="C61" s="116" t="s">
        <v>514</v>
      </c>
      <c r="D61" s="116" t="s">
        <v>83</v>
      </c>
      <c r="E61" s="117" t="s">
        <v>85</v>
      </c>
      <c r="F61" s="118" t="s">
        <v>219</v>
      </c>
      <c r="G61" s="96"/>
      <c r="H61" s="103" t="n">
        <v>1</v>
      </c>
      <c r="I61" s="99"/>
      <c r="J61" s="116" t="s">
        <v>82</v>
      </c>
      <c r="K61" s="119" t="s">
        <v>219</v>
      </c>
      <c r="L61" s="117" t="s">
        <v>83</v>
      </c>
      <c r="M61" s="118" t="s">
        <v>82</v>
      </c>
    </row>
    <row r="62" customFormat="false" ht="14.25" hidden="false" customHeight="false" outlineLevel="0" collapsed="false">
      <c r="A62" s="98" t="n">
        <v>2</v>
      </c>
      <c r="B62" s="99"/>
      <c r="C62" s="116" t="s">
        <v>514</v>
      </c>
      <c r="D62" s="116" t="s">
        <v>83</v>
      </c>
      <c r="E62" s="117" t="s">
        <v>85</v>
      </c>
      <c r="F62" s="127" t="s">
        <v>67</v>
      </c>
      <c r="G62" s="96"/>
      <c r="H62" s="103" t="n">
        <v>2</v>
      </c>
      <c r="I62" s="99"/>
      <c r="J62" s="116" t="s">
        <v>82</v>
      </c>
      <c r="K62" s="116" t="s">
        <v>68</v>
      </c>
      <c r="L62" s="117" t="s">
        <v>83</v>
      </c>
      <c r="M62" s="118" t="s">
        <v>82</v>
      </c>
    </row>
    <row r="63" customFormat="false" ht="14.25" hidden="false" customHeight="false" outlineLevel="0" collapsed="false">
      <c r="A63" s="98" t="n">
        <v>3</v>
      </c>
      <c r="B63" s="117" t="s">
        <v>80</v>
      </c>
      <c r="C63" s="116" t="s">
        <v>66</v>
      </c>
      <c r="D63" s="116" t="s">
        <v>83</v>
      </c>
      <c r="E63" s="117" t="s">
        <v>12</v>
      </c>
      <c r="F63" s="119" t="s">
        <v>81</v>
      </c>
      <c r="G63" s="96"/>
      <c r="H63" s="103" t="n">
        <v>3</v>
      </c>
      <c r="I63" s="116" t="s">
        <v>68</v>
      </c>
      <c r="J63" s="116" t="s">
        <v>68</v>
      </c>
      <c r="K63" s="117" t="s">
        <v>12</v>
      </c>
      <c r="L63" s="117" t="s">
        <v>83</v>
      </c>
      <c r="M63" s="119" t="s">
        <v>12</v>
      </c>
    </row>
    <row r="64" customFormat="false" ht="14.25" hidden="false" customHeight="false" outlineLevel="0" collapsed="false">
      <c r="A64" s="98" t="n">
        <v>4</v>
      </c>
      <c r="B64" s="117" t="s">
        <v>80</v>
      </c>
      <c r="C64" s="117" t="s">
        <v>12</v>
      </c>
      <c r="D64" s="116" t="s">
        <v>514</v>
      </c>
      <c r="E64" s="117" t="s">
        <v>514</v>
      </c>
      <c r="F64" s="119" t="s">
        <v>81</v>
      </c>
      <c r="G64" s="96"/>
      <c r="H64" s="103" t="n">
        <v>4</v>
      </c>
      <c r="I64" s="117" t="s">
        <v>66</v>
      </c>
      <c r="J64" s="117" t="s">
        <v>67</v>
      </c>
      <c r="K64" s="117" t="s">
        <v>67</v>
      </c>
      <c r="L64" s="117" t="s">
        <v>83</v>
      </c>
      <c r="M64" s="128" t="s">
        <v>66</v>
      </c>
    </row>
    <row r="65" customFormat="false" ht="14.25" hidden="false" customHeight="false" outlineLevel="0" collapsed="false">
      <c r="A65" s="98" t="n">
        <v>5</v>
      </c>
      <c r="B65" s="117" t="s">
        <v>82</v>
      </c>
      <c r="C65" s="117" t="s">
        <v>219</v>
      </c>
      <c r="D65" s="117" t="s">
        <v>67</v>
      </c>
      <c r="E65" s="117" t="s">
        <v>514</v>
      </c>
      <c r="F65" s="129" t="s">
        <v>526</v>
      </c>
      <c r="G65" s="96"/>
      <c r="H65" s="103" t="n">
        <v>5</v>
      </c>
      <c r="I65" s="117" t="s">
        <v>219</v>
      </c>
      <c r="J65" s="117" t="s">
        <v>81</v>
      </c>
      <c r="K65" s="117" t="s">
        <v>95</v>
      </c>
      <c r="L65" s="117" t="s">
        <v>67</v>
      </c>
      <c r="M65" s="118" t="s">
        <v>96</v>
      </c>
    </row>
    <row r="66" customFormat="false" ht="14.25" hidden="false" customHeight="false" outlineLevel="0" collapsed="false">
      <c r="A66" s="98" t="n">
        <v>6</v>
      </c>
      <c r="B66" s="117" t="s">
        <v>82</v>
      </c>
      <c r="C66" s="117" t="s">
        <v>66</v>
      </c>
      <c r="D66" s="117" t="s">
        <v>68</v>
      </c>
      <c r="E66" s="117" t="s">
        <v>68</v>
      </c>
      <c r="F66" s="129" t="s">
        <v>526</v>
      </c>
      <c r="G66" s="96"/>
      <c r="H66" s="103" t="n">
        <v>6</v>
      </c>
      <c r="I66" s="117" t="s">
        <v>80</v>
      </c>
      <c r="J66" s="117" t="s">
        <v>81</v>
      </c>
      <c r="K66" s="117" t="s">
        <v>95</v>
      </c>
      <c r="L66" s="117" t="s">
        <v>94</v>
      </c>
      <c r="M66" s="118" t="s">
        <v>96</v>
      </c>
    </row>
    <row r="67" customFormat="false" ht="14.25" hidden="false" customHeight="false" outlineLevel="0" collapsed="false">
      <c r="A67" s="98" t="n">
        <v>7</v>
      </c>
      <c r="B67" s="117" t="s">
        <v>82</v>
      </c>
      <c r="C67" s="117" t="s">
        <v>514</v>
      </c>
      <c r="D67" s="101" t="s">
        <v>509</v>
      </c>
      <c r="E67" s="117" t="s">
        <v>66</v>
      </c>
      <c r="F67" s="105"/>
      <c r="G67" s="96"/>
      <c r="H67" s="120" t="n">
        <v>7</v>
      </c>
      <c r="I67" s="117" t="s">
        <v>80</v>
      </c>
      <c r="J67" s="130" t="s">
        <v>66</v>
      </c>
      <c r="K67" s="101" t="s">
        <v>509</v>
      </c>
      <c r="L67" s="117" t="s">
        <v>94</v>
      </c>
      <c r="M67" s="105"/>
    </row>
    <row r="68" customFormat="false" ht="15" hidden="false" customHeight="false" outlineLevel="0" collapsed="false">
      <c r="A68" s="106" t="n">
        <v>8</v>
      </c>
      <c r="B68" s="107" t="s">
        <v>509</v>
      </c>
      <c r="C68" s="107" t="s">
        <v>15</v>
      </c>
      <c r="D68" s="107" t="s">
        <v>509</v>
      </c>
      <c r="E68" s="107" t="s">
        <v>509</v>
      </c>
      <c r="F68" s="105"/>
      <c r="G68" s="96"/>
      <c r="H68" s="108" t="n">
        <v>8</v>
      </c>
      <c r="I68" s="107" t="s">
        <v>509</v>
      </c>
      <c r="J68" s="107" t="s">
        <v>15</v>
      </c>
      <c r="K68" s="107" t="s">
        <v>509</v>
      </c>
      <c r="L68" s="107" t="s">
        <v>509</v>
      </c>
      <c r="M68" s="105"/>
    </row>
    <row r="69" customFormat="false" ht="14.25" hidden="false" customHeight="false" outlineLevel="0" collapsed="false">
      <c r="A69" s="109"/>
      <c r="B69" s="110"/>
      <c r="C69" s="111" t="s">
        <v>2</v>
      </c>
      <c r="D69" s="112" t="s">
        <v>62</v>
      </c>
      <c r="E69" s="113"/>
      <c r="F69" s="111"/>
      <c r="G69" s="96"/>
      <c r="H69" s="110"/>
      <c r="I69" s="110"/>
      <c r="J69" s="111" t="s">
        <v>2</v>
      </c>
      <c r="K69" s="112" t="s">
        <v>91</v>
      </c>
      <c r="L69" s="113"/>
      <c r="M69" s="111"/>
    </row>
    <row r="70" customFormat="false" ht="13.5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5" hidden="false" customHeight="true" outlineLevel="0" collapsed="false">
      <c r="A71" s="111" t="s">
        <v>1</v>
      </c>
      <c r="B71" s="111"/>
      <c r="C71" s="115" t="s">
        <v>527</v>
      </c>
      <c r="D71" s="115"/>
      <c r="E71" s="110" t="s">
        <v>528</v>
      </c>
      <c r="F71" s="110"/>
      <c r="G71" s="96"/>
      <c r="H71" s="96"/>
      <c r="I71" s="96"/>
      <c r="J71" s="96"/>
      <c r="K71" s="96"/>
      <c r="L71" s="96"/>
      <c r="M71" s="96"/>
    </row>
    <row r="72" customFormat="false" ht="14.25" hidden="false" customHeight="false" outlineLevel="0" collapsed="false">
      <c r="A72" s="97"/>
      <c r="B72" s="94" t="s">
        <v>503</v>
      </c>
      <c r="C72" s="94" t="s">
        <v>504</v>
      </c>
      <c r="D72" s="94" t="s">
        <v>505</v>
      </c>
      <c r="E72" s="94" t="s">
        <v>506</v>
      </c>
      <c r="F72" s="95" t="s">
        <v>507</v>
      </c>
      <c r="G72" s="96"/>
      <c r="H72" s="96"/>
      <c r="I72" s="96"/>
      <c r="J72" s="96"/>
      <c r="K72" s="96"/>
      <c r="L72" s="96"/>
      <c r="M72" s="96"/>
    </row>
    <row r="73" customFormat="false" ht="14.25" hidden="false" customHeight="false" outlineLevel="0" collapsed="false">
      <c r="A73" s="103" t="n">
        <v>1</v>
      </c>
      <c r="B73" s="99"/>
      <c r="C73" s="116" t="s">
        <v>105</v>
      </c>
      <c r="D73" s="116" t="s">
        <v>66</v>
      </c>
      <c r="E73" s="117" t="s">
        <v>219</v>
      </c>
      <c r="F73" s="119" t="s">
        <v>103</v>
      </c>
      <c r="G73" s="96"/>
      <c r="H73" s="96"/>
      <c r="I73" s="96"/>
      <c r="J73" s="96"/>
      <c r="K73" s="96"/>
      <c r="L73" s="96"/>
      <c r="M73" s="96"/>
    </row>
    <row r="74" customFormat="false" ht="14.25" hidden="false" customHeight="false" outlineLevel="0" collapsed="false">
      <c r="A74" s="103" t="n">
        <v>2</v>
      </c>
      <c r="B74" s="99"/>
      <c r="C74" s="116" t="s">
        <v>105</v>
      </c>
      <c r="D74" s="116" t="s">
        <v>67</v>
      </c>
      <c r="E74" s="117" t="s">
        <v>104</v>
      </c>
      <c r="F74" s="119" t="s">
        <v>103</v>
      </c>
      <c r="G74" s="96"/>
      <c r="H74" s="96"/>
      <c r="I74" s="96"/>
      <c r="J74" s="96"/>
      <c r="K74" s="96"/>
      <c r="L74" s="96"/>
      <c r="M74" s="96"/>
    </row>
    <row r="75" customFormat="false" ht="14.25" hidden="false" customHeight="false" outlineLevel="0" collapsed="false">
      <c r="A75" s="103" t="n">
        <v>3</v>
      </c>
      <c r="B75" s="117" t="s">
        <v>102</v>
      </c>
      <c r="C75" s="116" t="s">
        <v>105</v>
      </c>
      <c r="D75" s="116" t="s">
        <v>68</v>
      </c>
      <c r="E75" s="117" t="s">
        <v>104</v>
      </c>
      <c r="F75" s="119" t="s">
        <v>103</v>
      </c>
      <c r="G75" s="96"/>
      <c r="H75" s="96"/>
      <c r="I75" s="96"/>
      <c r="J75" s="96"/>
      <c r="K75" s="85"/>
      <c r="L75" s="96"/>
      <c r="M75" s="96"/>
    </row>
    <row r="76" customFormat="false" ht="14.25" hidden="false" customHeight="false" outlineLevel="0" collapsed="false">
      <c r="A76" s="103" t="n">
        <v>4</v>
      </c>
      <c r="B76" s="117" t="s">
        <v>102</v>
      </c>
      <c r="C76" s="117" t="s">
        <v>66</v>
      </c>
      <c r="D76" s="116" t="s">
        <v>219</v>
      </c>
      <c r="E76" s="117" t="s">
        <v>104</v>
      </c>
      <c r="F76" s="131" t="s">
        <v>68</v>
      </c>
      <c r="G76" s="96"/>
      <c r="H76" s="96"/>
      <c r="I76" s="96"/>
      <c r="J76" s="96"/>
      <c r="K76" s="85"/>
      <c r="L76" s="96"/>
      <c r="M76" s="96"/>
    </row>
    <row r="77" customFormat="false" ht="14.25" hidden="false" customHeight="false" outlineLevel="0" collapsed="false">
      <c r="A77" s="103" t="n">
        <v>5</v>
      </c>
      <c r="B77" s="117" t="s">
        <v>66</v>
      </c>
      <c r="C77" s="132" t="s">
        <v>106</v>
      </c>
      <c r="D77" s="133" t="s">
        <v>100</v>
      </c>
      <c r="E77" s="117" t="s">
        <v>100</v>
      </c>
      <c r="F77" s="119" t="s">
        <v>101</v>
      </c>
      <c r="G77" s="96"/>
      <c r="H77" s="96"/>
      <c r="I77" s="96"/>
      <c r="J77" s="96"/>
      <c r="K77" s="85"/>
      <c r="L77" s="96"/>
      <c r="M77" s="96"/>
    </row>
    <row r="78" customFormat="false" ht="14.25" hidden="false" customHeight="false" outlineLevel="0" collapsed="false">
      <c r="A78" s="103" t="n">
        <v>6</v>
      </c>
      <c r="B78" s="117" t="s">
        <v>12</v>
      </c>
      <c r="C78" s="132" t="s">
        <v>106</v>
      </c>
      <c r="D78" s="116" t="s">
        <v>67</v>
      </c>
      <c r="E78" s="117" t="s">
        <v>68</v>
      </c>
      <c r="F78" s="119" t="s">
        <v>101</v>
      </c>
      <c r="G78" s="96"/>
      <c r="H78" s="96"/>
      <c r="I78" s="96"/>
      <c r="J78" s="96"/>
      <c r="K78" s="96"/>
      <c r="L78" s="96"/>
      <c r="M78" s="96"/>
    </row>
    <row r="79" customFormat="false" ht="14.25" hidden="false" customHeight="false" outlineLevel="0" collapsed="false">
      <c r="A79" s="103" t="n">
        <v>7</v>
      </c>
      <c r="B79" s="116" t="s">
        <v>67</v>
      </c>
      <c r="C79" s="132" t="s">
        <v>106</v>
      </c>
      <c r="D79" s="101" t="s">
        <v>509</v>
      </c>
      <c r="E79" s="117" t="s">
        <v>12</v>
      </c>
      <c r="F79" s="105"/>
      <c r="G79" s="96"/>
      <c r="H79" s="96"/>
      <c r="I79" s="96"/>
      <c r="J79" s="96"/>
      <c r="K79" s="96"/>
      <c r="L79" s="96"/>
      <c r="M79" s="96"/>
    </row>
    <row r="80" customFormat="false" ht="15" hidden="false" customHeight="false" outlineLevel="0" collapsed="false">
      <c r="A80" s="108" t="n">
        <v>8</v>
      </c>
      <c r="B80" s="107" t="s">
        <v>509</v>
      </c>
      <c r="C80" s="107" t="s">
        <v>15</v>
      </c>
      <c r="D80" s="107" t="s">
        <v>509</v>
      </c>
      <c r="E80" s="107" t="s">
        <v>509</v>
      </c>
      <c r="F80" s="105"/>
      <c r="G80" s="96"/>
      <c r="H80" s="96"/>
      <c r="I80" s="96"/>
      <c r="J80" s="96"/>
      <c r="K80" s="96"/>
      <c r="L80" s="96"/>
      <c r="M80" s="96"/>
    </row>
    <row r="81" customFormat="false" ht="14.25" hidden="false" customHeight="false" outlineLevel="0" collapsed="false">
      <c r="A81" s="110"/>
      <c r="B81" s="110"/>
      <c r="C81" s="111" t="s">
        <v>2</v>
      </c>
      <c r="D81" s="112" t="s">
        <v>56</v>
      </c>
      <c r="E81" s="113"/>
      <c r="F81" s="111"/>
      <c r="G81" s="96"/>
      <c r="H81" s="96"/>
      <c r="I81" s="96"/>
      <c r="J81" s="96"/>
      <c r="K81" s="96"/>
      <c r="L81" s="96"/>
      <c r="M81" s="96"/>
    </row>
    <row r="82" customFormat="false" ht="13.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</row>
    <row r="83" customFormat="false" ht="13.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</row>
    <row r="84" customFormat="false" ht="13.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</row>
    <row r="86" customFormat="false" ht="13.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</row>
    <row r="87" customFormat="false" ht="13.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</row>
    <row r="88" customFormat="false" ht="13.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</row>
    <row r="89" customFormat="false" ht="15" hidden="false" customHeight="true" outlineLevel="0" collapsed="false">
      <c r="A89" s="111" t="s">
        <v>1</v>
      </c>
      <c r="B89" s="111"/>
      <c r="C89" s="115" t="s">
        <v>529</v>
      </c>
      <c r="D89" s="115"/>
      <c r="E89" s="110" t="s">
        <v>530</v>
      </c>
      <c r="F89" s="110"/>
      <c r="G89" s="96"/>
      <c r="H89" s="111" t="s">
        <v>1</v>
      </c>
      <c r="I89" s="111"/>
      <c r="J89" s="134" t="s">
        <v>531</v>
      </c>
      <c r="K89" s="134"/>
      <c r="L89" s="110" t="s">
        <v>532</v>
      </c>
      <c r="M89" s="110"/>
    </row>
    <row r="90" customFormat="false" ht="14.25" hidden="false" customHeight="false" outlineLevel="0" collapsed="false">
      <c r="A90" s="97"/>
      <c r="B90" s="94" t="s">
        <v>503</v>
      </c>
      <c r="C90" s="94" t="s">
        <v>504</v>
      </c>
      <c r="D90" s="94" t="s">
        <v>505</v>
      </c>
      <c r="E90" s="94" t="s">
        <v>506</v>
      </c>
      <c r="F90" s="95" t="s">
        <v>507</v>
      </c>
      <c r="G90" s="96"/>
      <c r="H90" s="97"/>
      <c r="I90" s="94" t="s">
        <v>503</v>
      </c>
      <c r="J90" s="94" t="s">
        <v>504</v>
      </c>
      <c r="K90" s="94" t="s">
        <v>505</v>
      </c>
      <c r="L90" s="94" t="s">
        <v>506</v>
      </c>
      <c r="M90" s="95" t="s">
        <v>507</v>
      </c>
    </row>
    <row r="91" customFormat="false" ht="14.25" hidden="false" customHeight="false" outlineLevel="0" collapsed="false">
      <c r="A91" s="103" t="n">
        <v>1</v>
      </c>
      <c r="B91" s="99"/>
      <c r="C91" s="135" t="s">
        <v>533</v>
      </c>
      <c r="D91" s="136" t="s">
        <v>534</v>
      </c>
      <c r="E91" s="136" t="s">
        <v>535</v>
      </c>
      <c r="F91" s="137" t="s">
        <v>534</v>
      </c>
      <c r="G91" s="96"/>
      <c r="H91" s="103" t="n">
        <v>1</v>
      </c>
      <c r="I91" s="99"/>
      <c r="J91" s="136" t="s">
        <v>535</v>
      </c>
      <c r="K91" s="136" t="s">
        <v>13</v>
      </c>
      <c r="L91" s="135" t="s">
        <v>50</v>
      </c>
      <c r="M91" s="138" t="s">
        <v>69</v>
      </c>
    </row>
    <row r="92" customFormat="false" ht="14.25" hidden="false" customHeight="false" outlineLevel="0" collapsed="false">
      <c r="A92" s="103" t="n">
        <v>2</v>
      </c>
      <c r="B92" s="99"/>
      <c r="C92" s="135" t="s">
        <v>533</v>
      </c>
      <c r="D92" s="136" t="s">
        <v>534</v>
      </c>
      <c r="E92" s="136" t="s">
        <v>535</v>
      </c>
      <c r="F92" s="137" t="s">
        <v>534</v>
      </c>
      <c r="G92" s="96"/>
      <c r="H92" s="103" t="n">
        <v>2</v>
      </c>
      <c r="I92" s="99"/>
      <c r="J92" s="136" t="s">
        <v>535</v>
      </c>
      <c r="K92" s="136" t="s">
        <v>48</v>
      </c>
      <c r="L92" s="135" t="s">
        <v>50</v>
      </c>
      <c r="M92" s="138" t="s">
        <v>53</v>
      </c>
    </row>
    <row r="93" customFormat="false" ht="14.25" hidden="false" customHeight="false" outlineLevel="0" collapsed="false">
      <c r="A93" s="103" t="n">
        <v>3</v>
      </c>
      <c r="B93" s="135" t="s">
        <v>534</v>
      </c>
      <c r="C93" s="136" t="s">
        <v>69</v>
      </c>
      <c r="D93" s="135" t="s">
        <v>51</v>
      </c>
      <c r="E93" s="135" t="s">
        <v>50</v>
      </c>
      <c r="F93" s="137" t="s">
        <v>49</v>
      </c>
      <c r="G93" s="96"/>
      <c r="H93" s="103" t="n">
        <v>3</v>
      </c>
      <c r="I93" s="135" t="s">
        <v>14</v>
      </c>
      <c r="J93" s="136" t="s">
        <v>53</v>
      </c>
      <c r="K93" s="136" t="s">
        <v>48</v>
      </c>
      <c r="L93" s="136" t="s">
        <v>69</v>
      </c>
      <c r="M93" s="138" t="s">
        <v>53</v>
      </c>
    </row>
    <row r="94" customFormat="false" ht="14.25" hidden="false" customHeight="false" outlineLevel="0" collapsed="false">
      <c r="A94" s="103" t="n">
        <v>4</v>
      </c>
      <c r="B94" s="135" t="s">
        <v>534</v>
      </c>
      <c r="C94" s="136" t="s">
        <v>69</v>
      </c>
      <c r="D94" s="135" t="s">
        <v>51</v>
      </c>
      <c r="E94" s="135" t="s">
        <v>50</v>
      </c>
      <c r="F94" s="138" t="s">
        <v>51</v>
      </c>
      <c r="G94" s="96"/>
      <c r="H94" s="103" t="n">
        <v>4</v>
      </c>
      <c r="I94" s="135" t="s">
        <v>14</v>
      </c>
      <c r="J94" s="135" t="s">
        <v>53</v>
      </c>
      <c r="K94" s="136" t="s">
        <v>12</v>
      </c>
      <c r="L94" s="136" t="s">
        <v>12</v>
      </c>
      <c r="M94" s="138" t="s">
        <v>69</v>
      </c>
    </row>
    <row r="95" customFormat="false" ht="14.25" hidden="false" customHeight="false" outlineLevel="0" collapsed="false">
      <c r="A95" s="103" t="n">
        <v>5</v>
      </c>
      <c r="B95" s="139" t="s">
        <v>48</v>
      </c>
      <c r="C95" s="136" t="s">
        <v>53</v>
      </c>
      <c r="D95" s="135" t="s">
        <v>14</v>
      </c>
      <c r="E95" s="135" t="s">
        <v>12</v>
      </c>
      <c r="F95" s="140" t="s">
        <v>49</v>
      </c>
      <c r="G95" s="96"/>
      <c r="H95" s="103" t="n">
        <v>5</v>
      </c>
      <c r="I95" s="135" t="s">
        <v>534</v>
      </c>
      <c r="J95" s="135" t="s">
        <v>534</v>
      </c>
      <c r="K95" s="136" t="s">
        <v>49</v>
      </c>
      <c r="L95" s="135" t="s">
        <v>51</v>
      </c>
      <c r="M95" s="137" t="s">
        <v>533</v>
      </c>
    </row>
    <row r="96" customFormat="false" ht="14.25" hidden="false" customHeight="false" outlineLevel="0" collapsed="false">
      <c r="A96" s="103" t="n">
        <v>6</v>
      </c>
      <c r="B96" s="141" t="s">
        <v>48</v>
      </c>
      <c r="C96" s="135" t="s">
        <v>53</v>
      </c>
      <c r="D96" s="135" t="s">
        <v>14</v>
      </c>
      <c r="E96" s="135" t="s">
        <v>53</v>
      </c>
      <c r="F96" s="142" t="s">
        <v>12</v>
      </c>
      <c r="G96" s="96"/>
      <c r="H96" s="103" t="n">
        <v>6</v>
      </c>
      <c r="I96" s="135" t="s">
        <v>534</v>
      </c>
      <c r="J96" s="135" t="s">
        <v>534</v>
      </c>
      <c r="K96" s="136" t="s">
        <v>49</v>
      </c>
      <c r="L96" s="135" t="s">
        <v>51</v>
      </c>
      <c r="M96" s="137" t="s">
        <v>533</v>
      </c>
    </row>
    <row r="97" customFormat="false" ht="14.25" hidden="false" customHeight="false" outlineLevel="0" collapsed="false">
      <c r="A97" s="103" t="n">
        <v>7</v>
      </c>
      <c r="B97" s="136" t="s">
        <v>13</v>
      </c>
      <c r="C97" s="136" t="s">
        <v>69</v>
      </c>
      <c r="D97" s="101" t="s">
        <v>509</v>
      </c>
      <c r="E97" s="135" t="s">
        <v>53</v>
      </c>
      <c r="F97" s="105"/>
      <c r="G97" s="96"/>
      <c r="H97" s="103" t="n">
        <v>7</v>
      </c>
      <c r="I97" s="135" t="s">
        <v>534</v>
      </c>
      <c r="J97" s="135" t="s">
        <v>534</v>
      </c>
      <c r="K97" s="101" t="s">
        <v>509</v>
      </c>
      <c r="L97" s="135" t="s">
        <v>51</v>
      </c>
      <c r="M97" s="105"/>
    </row>
    <row r="98" customFormat="false" ht="15" hidden="false" customHeight="false" outlineLevel="0" collapsed="false">
      <c r="A98" s="108" t="n">
        <v>8</v>
      </c>
      <c r="B98" s="107" t="s">
        <v>509</v>
      </c>
      <c r="C98" s="107" t="s">
        <v>15</v>
      </c>
      <c r="D98" s="107" t="s">
        <v>509</v>
      </c>
      <c r="E98" s="107" t="s">
        <v>509</v>
      </c>
      <c r="F98" s="105"/>
      <c r="G98" s="96"/>
      <c r="H98" s="108" t="n">
        <v>8</v>
      </c>
      <c r="I98" s="107" t="s">
        <v>509</v>
      </c>
      <c r="J98" s="107" t="s">
        <v>15</v>
      </c>
      <c r="K98" s="107" t="s">
        <v>509</v>
      </c>
      <c r="L98" s="107" t="s">
        <v>509</v>
      </c>
      <c r="M98" s="105"/>
    </row>
    <row r="99" customFormat="false" ht="14.25" hidden="false" customHeight="false" outlineLevel="0" collapsed="false">
      <c r="A99" s="110"/>
      <c r="B99" s="110"/>
      <c r="C99" s="111" t="s">
        <v>2</v>
      </c>
      <c r="D99" s="112" t="s">
        <v>45</v>
      </c>
      <c r="E99" s="113"/>
      <c r="F99" s="111"/>
      <c r="G99" s="96"/>
      <c r="H99" s="110"/>
      <c r="I99" s="110"/>
      <c r="J99" s="111" t="s">
        <v>2</v>
      </c>
      <c r="K99" s="112" t="s">
        <v>57</v>
      </c>
      <c r="L99" s="113"/>
      <c r="M99" s="111"/>
    </row>
    <row r="100" customFormat="false" ht="14.25" hidden="false" customHeight="false" outlineLevel="0" collapsed="false">
      <c r="A100" s="110"/>
      <c r="B100" s="110"/>
      <c r="C100" s="111"/>
      <c r="D100" s="112"/>
      <c r="E100" s="113"/>
      <c r="F100" s="111"/>
      <c r="G100" s="96"/>
      <c r="H100" s="110"/>
      <c r="I100" s="110"/>
      <c r="J100" s="111"/>
      <c r="K100" s="112"/>
      <c r="L100" s="113"/>
      <c r="M100" s="111"/>
    </row>
    <row r="101" customFormat="false" ht="14.25" hidden="false" customHeight="false" outlineLevel="0" collapsed="false">
      <c r="A101" s="110"/>
      <c r="B101" s="110"/>
      <c r="C101" s="111"/>
      <c r="D101" s="112"/>
      <c r="E101" s="113"/>
      <c r="F101" s="111"/>
      <c r="G101" s="96"/>
      <c r="H101" s="110"/>
      <c r="I101" s="110"/>
      <c r="J101" s="111"/>
      <c r="K101" s="112"/>
      <c r="L101" s="113"/>
      <c r="M101" s="111"/>
    </row>
    <row r="102" customFormat="false" ht="15" hidden="false" customHeight="true" outlineLevel="0" collapsed="false">
      <c r="A102" s="143" t="s">
        <v>1</v>
      </c>
      <c r="B102" s="143"/>
      <c r="C102" s="144" t="s">
        <v>536</v>
      </c>
      <c r="D102" s="144"/>
      <c r="E102" s="145"/>
      <c r="F102" s="146" t="s">
        <v>537</v>
      </c>
      <c r="G102" s="147"/>
      <c r="H102" s="143" t="s">
        <v>1</v>
      </c>
      <c r="I102" s="143"/>
      <c r="J102" s="144" t="s">
        <v>538</v>
      </c>
      <c r="K102" s="144"/>
      <c r="L102" s="145"/>
      <c r="M102" s="146" t="s">
        <v>539</v>
      </c>
    </row>
    <row r="103" customFormat="false" ht="14.25" hidden="false" customHeight="false" outlineLevel="0" collapsed="false">
      <c r="A103" s="148"/>
      <c r="B103" s="149" t="s">
        <v>503</v>
      </c>
      <c r="C103" s="149" t="s">
        <v>504</v>
      </c>
      <c r="D103" s="149" t="s">
        <v>505</v>
      </c>
      <c r="E103" s="149" t="s">
        <v>506</v>
      </c>
      <c r="F103" s="150" t="s">
        <v>507</v>
      </c>
      <c r="G103" s="146"/>
      <c r="H103" s="148"/>
      <c r="I103" s="149" t="s">
        <v>503</v>
      </c>
      <c r="J103" s="149" t="s">
        <v>504</v>
      </c>
      <c r="K103" s="149" t="s">
        <v>505</v>
      </c>
      <c r="L103" s="149" t="s">
        <v>506</v>
      </c>
      <c r="M103" s="150" t="s">
        <v>507</v>
      </c>
    </row>
    <row r="104" customFormat="false" ht="14.25" hidden="false" customHeight="false" outlineLevel="0" collapsed="false">
      <c r="A104" s="151" t="n">
        <v>1</v>
      </c>
      <c r="B104" s="99"/>
      <c r="C104" s="152" t="s">
        <v>11</v>
      </c>
      <c r="D104" s="153" t="s">
        <v>9</v>
      </c>
      <c r="E104" s="152" t="s">
        <v>10</v>
      </c>
      <c r="F104" s="154" t="s">
        <v>13</v>
      </c>
      <c r="G104" s="146"/>
      <c r="H104" s="151" t="n">
        <v>1</v>
      </c>
      <c r="I104" s="99"/>
      <c r="J104" s="153" t="s">
        <v>27</v>
      </c>
      <c r="K104" s="152" t="s">
        <v>10</v>
      </c>
      <c r="L104" s="152" t="s">
        <v>8</v>
      </c>
      <c r="M104" s="154" t="s">
        <v>8</v>
      </c>
    </row>
    <row r="105" customFormat="false" ht="14.25" hidden="false" customHeight="false" outlineLevel="0" collapsed="false">
      <c r="A105" s="151" t="n">
        <v>2</v>
      </c>
      <c r="B105" s="99"/>
      <c r="C105" s="152" t="s">
        <v>11</v>
      </c>
      <c r="D105" s="153" t="s">
        <v>9</v>
      </c>
      <c r="E105" s="152" t="s">
        <v>10</v>
      </c>
      <c r="F105" s="154" t="s">
        <v>8</v>
      </c>
      <c r="G105" s="146"/>
      <c r="H105" s="151" t="n">
        <v>2</v>
      </c>
      <c r="I105" s="99"/>
      <c r="J105" s="153" t="s">
        <v>27</v>
      </c>
      <c r="K105" s="152" t="s">
        <v>10</v>
      </c>
      <c r="L105" s="152" t="s">
        <v>12</v>
      </c>
      <c r="M105" s="154" t="s">
        <v>10</v>
      </c>
    </row>
    <row r="106" customFormat="false" ht="14.25" hidden="false" customHeight="false" outlineLevel="0" collapsed="false">
      <c r="A106" s="151" t="n">
        <v>3</v>
      </c>
      <c r="B106" s="155" t="s">
        <v>7</v>
      </c>
      <c r="C106" s="153" t="s">
        <v>9</v>
      </c>
      <c r="D106" s="152" t="s">
        <v>14</v>
      </c>
      <c r="E106" s="152" t="s">
        <v>12</v>
      </c>
      <c r="F106" s="154" t="s">
        <v>11</v>
      </c>
      <c r="G106" s="146"/>
      <c r="H106" s="151" t="n">
        <v>3</v>
      </c>
      <c r="I106" s="155" t="s">
        <v>11</v>
      </c>
      <c r="J106" s="152" t="s">
        <v>10</v>
      </c>
      <c r="K106" s="153" t="s">
        <v>27</v>
      </c>
      <c r="L106" s="152" t="s">
        <v>11</v>
      </c>
      <c r="M106" s="156" t="s">
        <v>27</v>
      </c>
    </row>
    <row r="107" customFormat="false" ht="15" hidden="false" customHeight="false" outlineLevel="0" collapsed="false">
      <c r="A107" s="157" t="n">
        <v>4</v>
      </c>
      <c r="B107" s="158" t="s">
        <v>7</v>
      </c>
      <c r="C107" s="159" t="s">
        <v>9</v>
      </c>
      <c r="D107" s="158" t="s">
        <v>8</v>
      </c>
      <c r="E107" s="158" t="s">
        <v>13</v>
      </c>
      <c r="F107" s="160" t="s">
        <v>11</v>
      </c>
      <c r="G107" s="146"/>
      <c r="H107" s="157" t="n">
        <v>4</v>
      </c>
      <c r="I107" s="158" t="s">
        <v>11</v>
      </c>
      <c r="J107" s="158" t="s">
        <v>10</v>
      </c>
      <c r="K107" s="159" t="s">
        <v>27</v>
      </c>
      <c r="L107" s="158" t="s">
        <v>11</v>
      </c>
      <c r="M107" s="161" t="s">
        <v>27</v>
      </c>
    </row>
    <row r="108" customFormat="false" ht="15" hidden="false" customHeight="false" outlineLevel="0" collapsed="false">
      <c r="A108" s="151" t="n">
        <v>5</v>
      </c>
      <c r="B108" s="152" t="s">
        <v>8</v>
      </c>
      <c r="C108" s="152" t="s">
        <v>12</v>
      </c>
      <c r="D108" s="152" t="s">
        <v>11</v>
      </c>
      <c r="E108" s="152" t="s">
        <v>7</v>
      </c>
      <c r="F108" s="156" t="s">
        <v>9</v>
      </c>
      <c r="G108" s="146"/>
      <c r="H108" s="151" t="n">
        <v>5</v>
      </c>
      <c r="I108" s="152" t="s">
        <v>13</v>
      </c>
      <c r="J108" s="152" t="s">
        <v>8</v>
      </c>
      <c r="K108" s="152" t="s">
        <v>11</v>
      </c>
      <c r="L108" s="152" t="s">
        <v>14</v>
      </c>
      <c r="M108" s="154" t="s">
        <v>7</v>
      </c>
    </row>
    <row r="109" customFormat="false" ht="14.25" hidden="false" customHeight="false" outlineLevel="0" collapsed="false">
      <c r="A109" s="151" t="n">
        <v>6</v>
      </c>
      <c r="B109" s="152" t="s">
        <v>10</v>
      </c>
      <c r="C109" s="152" t="s">
        <v>10</v>
      </c>
      <c r="D109" s="152" t="s">
        <v>11</v>
      </c>
      <c r="E109" s="152" t="s">
        <v>7</v>
      </c>
      <c r="F109" s="156" t="s">
        <v>9</v>
      </c>
      <c r="G109" s="146"/>
      <c r="H109" s="151" t="n">
        <v>6</v>
      </c>
      <c r="I109" s="152" t="s">
        <v>12</v>
      </c>
      <c r="J109" s="152" t="s">
        <v>7</v>
      </c>
      <c r="K109" s="152" t="s">
        <v>11</v>
      </c>
      <c r="L109" s="152" t="s">
        <v>8</v>
      </c>
      <c r="M109" s="154" t="s">
        <v>7</v>
      </c>
    </row>
    <row r="110" customFormat="false" ht="14.25" hidden="false" customHeight="false" outlineLevel="0" collapsed="false">
      <c r="A110" s="151" t="n">
        <v>7</v>
      </c>
      <c r="B110" s="152" t="s">
        <v>10</v>
      </c>
      <c r="C110" s="152" t="s">
        <v>8</v>
      </c>
      <c r="D110" s="152" t="s">
        <v>509</v>
      </c>
      <c r="E110" s="152" t="s">
        <v>8</v>
      </c>
      <c r="F110" s="105"/>
      <c r="G110" s="146"/>
      <c r="H110" s="151" t="n">
        <v>7</v>
      </c>
      <c r="I110" s="152" t="s">
        <v>8</v>
      </c>
      <c r="J110" s="152" t="s">
        <v>7</v>
      </c>
      <c r="K110" s="152" t="s">
        <v>509</v>
      </c>
      <c r="L110" s="152" t="s">
        <v>13</v>
      </c>
      <c r="M110" s="105"/>
    </row>
    <row r="111" customFormat="false" ht="15" hidden="false" customHeight="false" outlineLevel="0" collapsed="false">
      <c r="A111" s="162" t="n">
        <v>8</v>
      </c>
      <c r="B111" s="107" t="s">
        <v>509</v>
      </c>
      <c r="C111" s="107" t="s">
        <v>15</v>
      </c>
      <c r="D111" s="107" t="s">
        <v>509</v>
      </c>
      <c r="E111" s="107" t="s">
        <v>509</v>
      </c>
      <c r="F111" s="105"/>
      <c r="G111" s="146"/>
      <c r="H111" s="162" t="n">
        <v>8</v>
      </c>
      <c r="I111" s="107" t="s">
        <v>509</v>
      </c>
      <c r="J111" s="107" t="s">
        <v>15</v>
      </c>
      <c r="K111" s="107" t="s">
        <v>509</v>
      </c>
      <c r="L111" s="107" t="s">
        <v>509</v>
      </c>
      <c r="M111" s="105"/>
    </row>
    <row r="112" customFormat="false" ht="14.25" hidden="false" customHeight="false" outlineLevel="0" collapsed="false">
      <c r="A112" s="146"/>
      <c r="B112" s="146"/>
      <c r="C112" s="143" t="s">
        <v>2</v>
      </c>
      <c r="D112" s="146"/>
      <c r="E112" s="163" t="s">
        <v>5</v>
      </c>
      <c r="F112" s="143"/>
      <c r="G112" s="147"/>
      <c r="H112" s="146"/>
      <c r="I112" s="146"/>
      <c r="J112" s="143" t="s">
        <v>2</v>
      </c>
      <c r="K112" s="146"/>
      <c r="L112" s="163" t="s">
        <v>24</v>
      </c>
      <c r="M112" s="143"/>
    </row>
    <row r="113" customFormat="false" ht="13.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</row>
    <row r="114" customFormat="false" ht="15" hidden="false" customHeight="true" outlineLevel="0" collapsed="false">
      <c r="A114" s="143" t="s">
        <v>1</v>
      </c>
      <c r="B114" s="143"/>
      <c r="C114" s="144" t="s">
        <v>540</v>
      </c>
      <c r="D114" s="144"/>
      <c r="E114" s="146"/>
      <c r="F114" s="146" t="s">
        <v>541</v>
      </c>
      <c r="G114" s="85"/>
      <c r="H114" s="143" t="s">
        <v>1</v>
      </c>
      <c r="I114" s="143"/>
      <c r="J114" s="144" t="s">
        <v>542</v>
      </c>
      <c r="K114" s="144"/>
      <c r="L114" s="146"/>
      <c r="M114" s="146" t="s">
        <v>543</v>
      </c>
    </row>
    <row r="115" customFormat="false" ht="13.5" hidden="false" customHeight="false" outlineLevel="0" collapsed="false">
      <c r="A115" s="148"/>
      <c r="B115" s="149" t="s">
        <v>503</v>
      </c>
      <c r="C115" s="149" t="s">
        <v>504</v>
      </c>
      <c r="D115" s="149" t="s">
        <v>505</v>
      </c>
      <c r="E115" s="149" t="s">
        <v>506</v>
      </c>
      <c r="F115" s="150" t="s">
        <v>507</v>
      </c>
      <c r="G115" s="85"/>
      <c r="H115" s="148"/>
      <c r="I115" s="149" t="s">
        <v>503</v>
      </c>
      <c r="J115" s="149" t="s">
        <v>504</v>
      </c>
      <c r="K115" s="149" t="s">
        <v>505</v>
      </c>
      <c r="L115" s="149" t="s">
        <v>506</v>
      </c>
      <c r="M115" s="150" t="s">
        <v>507</v>
      </c>
    </row>
    <row r="116" customFormat="false" ht="13.5" hidden="false" customHeight="false" outlineLevel="0" collapsed="false">
      <c r="A116" s="151" t="n">
        <v>1</v>
      </c>
      <c r="B116" s="99"/>
      <c r="C116" s="152" t="s">
        <v>8</v>
      </c>
      <c r="D116" s="152" t="s">
        <v>34</v>
      </c>
      <c r="E116" s="152" t="s">
        <v>31</v>
      </c>
      <c r="F116" s="156" t="s">
        <v>36</v>
      </c>
      <c r="G116" s="85"/>
      <c r="H116" s="151" t="n">
        <v>1</v>
      </c>
      <c r="I116" s="99"/>
      <c r="J116" s="152" t="s">
        <v>34</v>
      </c>
      <c r="K116" s="152" t="s">
        <v>8</v>
      </c>
      <c r="L116" s="152" t="s">
        <v>35</v>
      </c>
      <c r="M116" s="154" t="s">
        <v>31</v>
      </c>
    </row>
    <row r="117" customFormat="false" ht="13.5" hidden="false" customHeight="false" outlineLevel="0" collapsed="false">
      <c r="A117" s="151" t="n">
        <v>2</v>
      </c>
      <c r="B117" s="99"/>
      <c r="C117" s="152" t="s">
        <v>8</v>
      </c>
      <c r="D117" s="152" t="s">
        <v>34</v>
      </c>
      <c r="E117" s="152" t="s">
        <v>31</v>
      </c>
      <c r="F117" s="154" t="s">
        <v>13</v>
      </c>
      <c r="G117" s="85"/>
      <c r="H117" s="151" t="n">
        <v>2</v>
      </c>
      <c r="I117" s="99"/>
      <c r="J117" s="152" t="s">
        <v>34</v>
      </c>
      <c r="K117" s="152" t="s">
        <v>8</v>
      </c>
      <c r="L117" s="152" t="s">
        <v>35</v>
      </c>
      <c r="M117" s="154" t="s">
        <v>31</v>
      </c>
    </row>
    <row r="118" customFormat="false" ht="13.5" hidden="false" customHeight="false" outlineLevel="0" collapsed="false">
      <c r="A118" s="151" t="n">
        <v>3</v>
      </c>
      <c r="B118" s="155" t="s">
        <v>34</v>
      </c>
      <c r="C118" s="152" t="s">
        <v>35</v>
      </c>
      <c r="D118" s="152" t="s">
        <v>8</v>
      </c>
      <c r="E118" s="153" t="s">
        <v>36</v>
      </c>
      <c r="F118" s="154" t="s">
        <v>8</v>
      </c>
      <c r="G118" s="85"/>
      <c r="H118" s="151" t="n">
        <v>3</v>
      </c>
      <c r="I118" s="155" t="s">
        <v>31</v>
      </c>
      <c r="J118" s="152" t="s">
        <v>31</v>
      </c>
      <c r="K118" s="152" t="s">
        <v>13</v>
      </c>
      <c r="L118" s="152" t="s">
        <v>8</v>
      </c>
      <c r="M118" s="154" t="s">
        <v>35</v>
      </c>
    </row>
    <row r="119" customFormat="false" ht="14.25" hidden="false" customHeight="false" outlineLevel="0" collapsed="false">
      <c r="A119" s="157" t="n">
        <v>4</v>
      </c>
      <c r="B119" s="158" t="s">
        <v>34</v>
      </c>
      <c r="C119" s="158" t="s">
        <v>35</v>
      </c>
      <c r="D119" s="158" t="s">
        <v>8</v>
      </c>
      <c r="E119" s="159" t="s">
        <v>36</v>
      </c>
      <c r="F119" s="160" t="s">
        <v>8</v>
      </c>
      <c r="G119" s="85"/>
      <c r="H119" s="157" t="n">
        <v>4</v>
      </c>
      <c r="I119" s="158" t="s">
        <v>31</v>
      </c>
      <c r="J119" s="158" t="s">
        <v>31</v>
      </c>
      <c r="K119" s="158" t="s">
        <v>14</v>
      </c>
      <c r="L119" s="158" t="s">
        <v>8</v>
      </c>
      <c r="M119" s="160" t="s">
        <v>35</v>
      </c>
    </row>
    <row r="120" customFormat="false" ht="14.25" hidden="false" customHeight="false" outlineLevel="0" collapsed="false">
      <c r="A120" s="151" t="n">
        <v>5</v>
      </c>
      <c r="B120" s="153" t="s">
        <v>36</v>
      </c>
      <c r="C120" s="152" t="s">
        <v>14</v>
      </c>
      <c r="D120" s="152" t="s">
        <v>31</v>
      </c>
      <c r="E120" s="152" t="s">
        <v>35</v>
      </c>
      <c r="F120" s="154" t="s">
        <v>31</v>
      </c>
      <c r="G120" s="85"/>
      <c r="H120" s="151" t="n">
        <v>5</v>
      </c>
      <c r="I120" s="152" t="s">
        <v>8</v>
      </c>
      <c r="J120" s="152" t="s">
        <v>13</v>
      </c>
      <c r="K120" s="153" t="s">
        <v>36</v>
      </c>
      <c r="L120" s="153" t="s">
        <v>36</v>
      </c>
      <c r="M120" s="154" t="s">
        <v>34</v>
      </c>
    </row>
    <row r="121" customFormat="false" ht="13.5" hidden="false" customHeight="false" outlineLevel="0" collapsed="false">
      <c r="A121" s="151" t="n">
        <v>6</v>
      </c>
      <c r="B121" s="153" t="s">
        <v>36</v>
      </c>
      <c r="C121" s="152" t="s">
        <v>12</v>
      </c>
      <c r="D121" s="152" t="s">
        <v>31</v>
      </c>
      <c r="E121" s="152" t="s">
        <v>35</v>
      </c>
      <c r="F121" s="154" t="s">
        <v>31</v>
      </c>
      <c r="G121" s="85"/>
      <c r="H121" s="151" t="n">
        <v>6</v>
      </c>
      <c r="I121" s="152" t="s">
        <v>8</v>
      </c>
      <c r="J121" s="153" t="s">
        <v>36</v>
      </c>
      <c r="K121" s="152" t="s">
        <v>12</v>
      </c>
      <c r="L121" s="153" t="s">
        <v>36</v>
      </c>
      <c r="M121" s="154" t="s">
        <v>34</v>
      </c>
    </row>
    <row r="122" customFormat="false" ht="13.5" hidden="false" customHeight="false" outlineLevel="0" collapsed="false">
      <c r="A122" s="151" t="n">
        <v>7</v>
      </c>
      <c r="B122" s="152" t="s">
        <v>12</v>
      </c>
      <c r="C122" s="152" t="s">
        <v>13</v>
      </c>
      <c r="D122" s="152" t="s">
        <v>509</v>
      </c>
      <c r="E122" s="152" t="s">
        <v>34</v>
      </c>
      <c r="F122" s="105"/>
      <c r="G122" s="85"/>
      <c r="H122" s="151" t="n">
        <v>7</v>
      </c>
      <c r="I122" s="152" t="s">
        <v>34</v>
      </c>
      <c r="J122" s="153" t="s">
        <v>36</v>
      </c>
      <c r="K122" s="152" t="s">
        <v>509</v>
      </c>
      <c r="L122" s="152" t="s">
        <v>12</v>
      </c>
      <c r="M122" s="105"/>
    </row>
    <row r="123" customFormat="false" ht="14.25" hidden="false" customHeight="false" outlineLevel="0" collapsed="false">
      <c r="A123" s="162" t="n">
        <v>8</v>
      </c>
      <c r="B123" s="107" t="s">
        <v>544</v>
      </c>
      <c r="C123" s="107" t="s">
        <v>15</v>
      </c>
      <c r="D123" s="107" t="s">
        <v>544</v>
      </c>
      <c r="E123" s="107" t="s">
        <v>544</v>
      </c>
      <c r="F123" s="105"/>
      <c r="G123" s="85"/>
      <c r="H123" s="162" t="n">
        <v>8</v>
      </c>
      <c r="I123" s="107" t="s">
        <v>509</v>
      </c>
      <c r="J123" s="107" t="s">
        <v>15</v>
      </c>
      <c r="K123" s="107" t="s">
        <v>509</v>
      </c>
      <c r="L123" s="107" t="s">
        <v>509</v>
      </c>
      <c r="M123" s="105"/>
    </row>
    <row r="124" customFormat="false" ht="14.25" hidden="false" customHeight="false" outlineLevel="0" collapsed="false">
      <c r="A124" s="146"/>
      <c r="B124" s="146"/>
      <c r="C124" s="143" t="s">
        <v>2</v>
      </c>
      <c r="D124" s="164"/>
      <c r="E124" s="163" t="s">
        <v>30</v>
      </c>
      <c r="F124" s="143"/>
      <c r="G124" s="85"/>
      <c r="H124" s="146"/>
      <c r="I124" s="146"/>
      <c r="J124" s="143" t="s">
        <v>2</v>
      </c>
      <c r="K124" s="164"/>
      <c r="L124" s="163" t="s">
        <v>41</v>
      </c>
      <c r="M124" s="143"/>
    </row>
  </sheetData>
  <mergeCells count="49">
    <mergeCell ref="A1:M2"/>
    <mergeCell ref="C4:D4"/>
    <mergeCell ref="J4:K4"/>
    <mergeCell ref="B6:B7"/>
    <mergeCell ref="I6:I7"/>
    <mergeCell ref="F12:F13"/>
    <mergeCell ref="M12:M13"/>
    <mergeCell ref="C17:D17"/>
    <mergeCell ref="J17:K17"/>
    <mergeCell ref="B19:B20"/>
    <mergeCell ref="I19:I20"/>
    <mergeCell ref="F25:F26"/>
    <mergeCell ref="M25:M26"/>
    <mergeCell ref="C29:D29"/>
    <mergeCell ref="B31:B32"/>
    <mergeCell ref="F37:F38"/>
    <mergeCell ref="C46:D46"/>
    <mergeCell ref="J46:K46"/>
    <mergeCell ref="B48:B49"/>
    <mergeCell ref="I48:I49"/>
    <mergeCell ref="F54:F55"/>
    <mergeCell ref="M54:M55"/>
    <mergeCell ref="C59:D59"/>
    <mergeCell ref="J59:K59"/>
    <mergeCell ref="B61:B62"/>
    <mergeCell ref="I61:I62"/>
    <mergeCell ref="F67:F68"/>
    <mergeCell ref="M67:M68"/>
    <mergeCell ref="C71:D71"/>
    <mergeCell ref="B73:B74"/>
    <mergeCell ref="F79:F80"/>
    <mergeCell ref="C89:D89"/>
    <mergeCell ref="J89:K89"/>
    <mergeCell ref="B91:B92"/>
    <mergeCell ref="I91:I92"/>
    <mergeCell ref="F97:F98"/>
    <mergeCell ref="M97:M98"/>
    <mergeCell ref="C102:D102"/>
    <mergeCell ref="J102:K102"/>
    <mergeCell ref="B104:B105"/>
    <mergeCell ref="I104:I105"/>
    <mergeCell ref="F110:F111"/>
    <mergeCell ref="M110:M111"/>
    <mergeCell ref="C114:D114"/>
    <mergeCell ref="J114:K114"/>
    <mergeCell ref="B116:B117"/>
    <mergeCell ref="I116:I117"/>
    <mergeCell ref="F122:F123"/>
    <mergeCell ref="M122:M123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5" activeCellId="0" sqref="S8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4.37"/>
    <col collapsed="false" customWidth="true" hidden="false" outlineLevel="0" max="6" min="6" style="0" width="13.87"/>
    <col collapsed="false" customWidth="true" hidden="false" outlineLevel="0" max="8" min="7" style="0" width="2.12"/>
    <col collapsed="false" customWidth="true" hidden="false" outlineLevel="0" max="9" min="9" style="0" width="12.99"/>
    <col collapsed="false" customWidth="true" hidden="false" outlineLevel="0" max="10" min="10" style="0" width="14.25"/>
    <col collapsed="false" customWidth="true" hidden="false" outlineLevel="0" max="11" min="11" style="0" width="13.12"/>
    <col collapsed="false" customWidth="true" hidden="false" outlineLevel="0" max="12" min="12" style="0" width="13.75"/>
    <col collapsed="false" customWidth="true" hidden="false" outlineLevel="0" max="13" min="13" style="0" width="12.36"/>
    <col collapsed="false" customWidth="true" hidden="false" outlineLevel="0" max="14" min="14" style="0" width="1.62"/>
    <col collapsed="false" customWidth="true" hidden="false" outlineLevel="0" max="15" min="15" style="0" width="2.74"/>
    <col collapsed="false" customWidth="true" hidden="false" outlineLevel="0" max="16" min="16" style="0" width="11.99"/>
    <col collapsed="false" customWidth="true" hidden="false" outlineLevel="0" max="17" min="17" style="0" width="13.25"/>
    <col collapsed="false" customWidth="true" hidden="false" outlineLevel="0" max="18" min="18" style="0" width="13.62"/>
    <col collapsed="false" customWidth="true" hidden="false" outlineLevel="0" max="19" min="19" style="0" width="14.37"/>
    <col collapsed="false" customWidth="true" hidden="false" outlineLevel="0" max="20" min="20" style="0" width="15.62"/>
  </cols>
  <sheetData>
    <row r="1" customFormat="false" ht="13.5" hidden="false" customHeight="false" outlineLevel="0" collapsed="false">
      <c r="A1" s="165" t="s">
        <v>5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6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false" customHeight="true" outlineLevel="0" collapsed="false">
      <c r="A3" s="166"/>
      <c r="B3" s="166"/>
      <c r="C3" s="167"/>
      <c r="D3" s="167"/>
      <c r="E3" s="167"/>
      <c r="F3" s="167"/>
      <c r="G3" s="168"/>
      <c r="H3" s="169"/>
      <c r="I3" s="169"/>
      <c r="J3" s="170"/>
      <c r="K3" s="170"/>
      <c r="L3" s="169"/>
      <c r="M3" s="171"/>
      <c r="O3" s="169"/>
      <c r="P3" s="169"/>
      <c r="Q3" s="170"/>
      <c r="R3" s="170"/>
      <c r="S3" s="169"/>
      <c r="T3" s="171"/>
    </row>
    <row r="4" customFormat="false" ht="15" hidden="false" customHeight="false" outlineLevel="0" collapsed="false">
      <c r="A4" s="172" t="s">
        <v>1</v>
      </c>
      <c r="B4" s="172"/>
      <c r="C4" s="173" t="s">
        <v>546</v>
      </c>
      <c r="D4" s="173"/>
      <c r="E4" s="173"/>
      <c r="F4" s="174" t="s">
        <v>547</v>
      </c>
      <c r="G4" s="175"/>
      <c r="H4" s="176" t="s">
        <v>1</v>
      </c>
      <c r="I4" s="176"/>
      <c r="J4" s="177" t="s">
        <v>548</v>
      </c>
      <c r="K4" s="177"/>
      <c r="L4" s="176"/>
      <c r="M4" s="178" t="s">
        <v>549</v>
      </c>
      <c r="N4" s="179"/>
      <c r="O4" s="176" t="s">
        <v>1</v>
      </c>
      <c r="P4" s="176"/>
      <c r="Q4" s="177" t="s">
        <v>550</v>
      </c>
      <c r="R4" s="177"/>
      <c r="S4" s="176"/>
      <c r="T4" s="178" t="s">
        <v>551</v>
      </c>
    </row>
    <row r="5" customFormat="false" ht="14.25" hidden="false" customHeight="false" outlineLevel="0" collapsed="false">
      <c r="A5" s="93"/>
      <c r="B5" s="180" t="s">
        <v>503</v>
      </c>
      <c r="C5" s="180" t="s">
        <v>504</v>
      </c>
      <c r="D5" s="180" t="s">
        <v>505</v>
      </c>
      <c r="E5" s="180" t="s">
        <v>506</v>
      </c>
      <c r="F5" s="181" t="s">
        <v>507</v>
      </c>
      <c r="G5" s="175"/>
      <c r="H5" s="93"/>
      <c r="I5" s="182" t="s">
        <v>503</v>
      </c>
      <c r="J5" s="182" t="s">
        <v>504</v>
      </c>
      <c r="K5" s="182" t="s">
        <v>505</v>
      </c>
      <c r="L5" s="182" t="s">
        <v>506</v>
      </c>
      <c r="M5" s="183" t="s">
        <v>507</v>
      </c>
      <c r="N5" s="179"/>
      <c r="O5" s="93"/>
      <c r="P5" s="182" t="s">
        <v>503</v>
      </c>
      <c r="Q5" s="182" t="s">
        <v>504</v>
      </c>
      <c r="R5" s="182" t="s">
        <v>505</v>
      </c>
      <c r="S5" s="182" t="s">
        <v>506</v>
      </c>
      <c r="T5" s="183" t="s">
        <v>507</v>
      </c>
    </row>
    <row r="6" customFormat="false" ht="24" hidden="false" customHeight="false" outlineLevel="0" collapsed="false">
      <c r="A6" s="98" t="n">
        <v>1</v>
      </c>
      <c r="B6" s="184"/>
      <c r="C6" s="185" t="s">
        <v>100</v>
      </c>
      <c r="D6" s="186" t="s">
        <v>184</v>
      </c>
      <c r="E6" s="185" t="s">
        <v>552</v>
      </c>
      <c r="F6" s="187" t="s">
        <v>184</v>
      </c>
      <c r="G6" s="175"/>
      <c r="H6" s="98" t="n">
        <v>1</v>
      </c>
      <c r="I6" s="188"/>
      <c r="J6" s="189" t="s">
        <v>553</v>
      </c>
      <c r="K6" s="185" t="s">
        <v>171</v>
      </c>
      <c r="L6" s="190" t="s">
        <v>153</v>
      </c>
      <c r="M6" s="191" t="s">
        <v>554</v>
      </c>
      <c r="N6" s="179"/>
      <c r="O6" s="98" t="n">
        <v>1</v>
      </c>
      <c r="P6" s="188"/>
      <c r="Q6" s="132" t="s">
        <v>153</v>
      </c>
      <c r="R6" s="189" t="s">
        <v>157</v>
      </c>
      <c r="S6" s="189" t="s">
        <v>555</v>
      </c>
      <c r="T6" s="192" t="s">
        <v>154</v>
      </c>
    </row>
    <row r="7" customFormat="false" ht="24" hidden="false" customHeight="false" outlineLevel="0" collapsed="false">
      <c r="A7" s="98" t="n">
        <v>2</v>
      </c>
      <c r="B7" s="184"/>
      <c r="C7" s="185" t="s">
        <v>172</v>
      </c>
      <c r="D7" s="186" t="s">
        <v>184</v>
      </c>
      <c r="E7" s="185" t="s">
        <v>552</v>
      </c>
      <c r="F7" s="187" t="s">
        <v>184</v>
      </c>
      <c r="G7" s="175"/>
      <c r="H7" s="98" t="n">
        <v>2</v>
      </c>
      <c r="I7" s="188"/>
      <c r="J7" s="189" t="s">
        <v>553</v>
      </c>
      <c r="K7" s="185" t="s">
        <v>171</v>
      </c>
      <c r="L7" s="185" t="s">
        <v>172</v>
      </c>
      <c r="M7" s="191" t="s">
        <v>554</v>
      </c>
      <c r="N7" s="179"/>
      <c r="O7" s="98" t="n">
        <v>2</v>
      </c>
      <c r="P7" s="188"/>
      <c r="Q7" s="189" t="s">
        <v>157</v>
      </c>
      <c r="R7" s="189" t="s">
        <v>157</v>
      </c>
      <c r="S7" s="189" t="s">
        <v>555</v>
      </c>
      <c r="T7" s="192" t="s">
        <v>154</v>
      </c>
    </row>
    <row r="8" customFormat="false" ht="24" hidden="false" customHeight="false" outlineLevel="0" collapsed="false">
      <c r="A8" s="98" t="n">
        <v>3</v>
      </c>
      <c r="B8" s="190" t="s">
        <v>153</v>
      </c>
      <c r="C8" s="185" t="s">
        <v>172</v>
      </c>
      <c r="D8" s="186" t="s">
        <v>184</v>
      </c>
      <c r="E8" s="185" t="s">
        <v>552</v>
      </c>
      <c r="F8" s="187" t="s">
        <v>184</v>
      </c>
      <c r="G8" s="175"/>
      <c r="H8" s="98" t="n">
        <v>3</v>
      </c>
      <c r="I8" s="132" t="s">
        <v>173</v>
      </c>
      <c r="J8" s="189" t="s">
        <v>553</v>
      </c>
      <c r="K8" s="185" t="s">
        <v>171</v>
      </c>
      <c r="L8" s="185" t="s">
        <v>172</v>
      </c>
      <c r="M8" s="191" t="s">
        <v>554</v>
      </c>
      <c r="N8" s="179"/>
      <c r="O8" s="98" t="n">
        <v>3</v>
      </c>
      <c r="P8" s="189" t="s">
        <v>556</v>
      </c>
      <c r="Q8" s="189" t="s">
        <v>157</v>
      </c>
      <c r="R8" s="189" t="s">
        <v>157</v>
      </c>
      <c r="S8" s="189" t="s">
        <v>555</v>
      </c>
      <c r="T8" s="192" t="s">
        <v>154</v>
      </c>
    </row>
    <row r="9" customFormat="false" ht="15" hidden="false" customHeight="false" outlineLevel="0" collapsed="false">
      <c r="A9" s="193" t="n">
        <v>4</v>
      </c>
      <c r="B9" s="194" t="s">
        <v>12</v>
      </c>
      <c r="C9" s="194" t="s">
        <v>172</v>
      </c>
      <c r="D9" s="194" t="s">
        <v>12</v>
      </c>
      <c r="E9" s="194" t="s">
        <v>14</v>
      </c>
      <c r="F9" s="195" t="s">
        <v>172</v>
      </c>
      <c r="G9" s="175"/>
      <c r="H9" s="193" t="n">
        <v>4</v>
      </c>
      <c r="I9" s="194" t="s">
        <v>173</v>
      </c>
      <c r="J9" s="194" t="s">
        <v>12</v>
      </c>
      <c r="K9" s="196" t="s">
        <v>12</v>
      </c>
      <c r="L9" s="196" t="s">
        <v>172</v>
      </c>
      <c r="M9" s="197" t="s">
        <v>175</v>
      </c>
      <c r="N9" s="179"/>
      <c r="O9" s="198" t="n">
        <v>4</v>
      </c>
      <c r="P9" s="196" t="s">
        <v>556</v>
      </c>
      <c r="Q9" s="196" t="s">
        <v>157</v>
      </c>
      <c r="R9" s="196" t="s">
        <v>100</v>
      </c>
      <c r="S9" s="196" t="s">
        <v>12</v>
      </c>
      <c r="T9" s="197" t="s">
        <v>154</v>
      </c>
    </row>
    <row r="10" customFormat="false" ht="24.75" hidden="false" customHeight="false" outlineLevel="0" collapsed="false">
      <c r="A10" s="199" t="n">
        <v>5</v>
      </c>
      <c r="B10" s="200" t="s">
        <v>171</v>
      </c>
      <c r="C10" s="185" t="s">
        <v>557</v>
      </c>
      <c r="D10" s="201" t="s">
        <v>185</v>
      </c>
      <c r="E10" s="202" t="s">
        <v>558</v>
      </c>
      <c r="F10" s="203" t="s">
        <v>172</v>
      </c>
      <c r="G10" s="175"/>
      <c r="H10" s="199" t="n">
        <v>5</v>
      </c>
      <c r="I10" s="189" t="s">
        <v>553</v>
      </c>
      <c r="J10" s="189" t="s">
        <v>554</v>
      </c>
      <c r="K10" s="190" t="s">
        <v>14</v>
      </c>
      <c r="L10" s="185" t="s">
        <v>552</v>
      </c>
      <c r="M10" s="192" t="s">
        <v>175</v>
      </c>
      <c r="N10" s="179"/>
      <c r="O10" s="199" t="n">
        <v>5</v>
      </c>
      <c r="P10" s="189" t="s">
        <v>555</v>
      </c>
      <c r="Q10" s="204" t="s">
        <v>155</v>
      </c>
      <c r="R10" s="200" t="s">
        <v>14</v>
      </c>
      <c r="S10" s="204" t="s">
        <v>155</v>
      </c>
      <c r="T10" s="192" t="s">
        <v>159</v>
      </c>
    </row>
    <row r="11" customFormat="false" ht="24" hidden="false" customHeight="false" outlineLevel="0" collapsed="false">
      <c r="A11" s="98" t="n">
        <v>6</v>
      </c>
      <c r="B11" s="200" t="s">
        <v>171</v>
      </c>
      <c r="C11" s="185" t="s">
        <v>557</v>
      </c>
      <c r="D11" s="200" t="s">
        <v>185</v>
      </c>
      <c r="E11" s="202" t="s">
        <v>558</v>
      </c>
      <c r="F11" s="203" t="s">
        <v>172</v>
      </c>
      <c r="G11" s="175"/>
      <c r="H11" s="98" t="n">
        <v>6</v>
      </c>
      <c r="I11" s="189" t="s">
        <v>553</v>
      </c>
      <c r="J11" s="189" t="s">
        <v>554</v>
      </c>
      <c r="K11" s="190" t="s">
        <v>100</v>
      </c>
      <c r="L11" s="185" t="s">
        <v>552</v>
      </c>
      <c r="M11" s="192" t="s">
        <v>175</v>
      </c>
      <c r="N11" s="179"/>
      <c r="O11" s="98" t="n">
        <v>6</v>
      </c>
      <c r="P11" s="189" t="s">
        <v>555</v>
      </c>
      <c r="Q11" s="204" t="s">
        <v>155</v>
      </c>
      <c r="R11" s="200" t="s">
        <v>12</v>
      </c>
      <c r="S11" s="204" t="s">
        <v>155</v>
      </c>
      <c r="T11" s="192" t="s">
        <v>159</v>
      </c>
    </row>
    <row r="12" customFormat="false" ht="24" hidden="false" customHeight="false" outlineLevel="0" collapsed="false">
      <c r="A12" s="98" t="n">
        <v>7</v>
      </c>
      <c r="B12" s="200" t="s">
        <v>171</v>
      </c>
      <c r="C12" s="185" t="s">
        <v>557</v>
      </c>
      <c r="D12" s="205" t="s">
        <v>509</v>
      </c>
      <c r="E12" s="202" t="s">
        <v>558</v>
      </c>
      <c r="F12" s="206"/>
      <c r="G12" s="175"/>
      <c r="H12" s="98" t="n">
        <v>7</v>
      </c>
      <c r="I12" s="189" t="s">
        <v>553</v>
      </c>
      <c r="J12" s="189" t="s">
        <v>554</v>
      </c>
      <c r="K12" s="207" t="s">
        <v>509</v>
      </c>
      <c r="L12" s="185" t="s">
        <v>552</v>
      </c>
      <c r="M12" s="208"/>
      <c r="N12" s="179"/>
      <c r="O12" s="98" t="n">
        <v>7</v>
      </c>
      <c r="P12" s="189" t="s">
        <v>555</v>
      </c>
      <c r="Q12" s="204" t="s">
        <v>155</v>
      </c>
      <c r="R12" s="209" t="s">
        <v>509</v>
      </c>
      <c r="S12" s="204" t="s">
        <v>155</v>
      </c>
      <c r="T12" s="210"/>
    </row>
    <row r="13" customFormat="false" ht="15" hidden="false" customHeight="false" outlineLevel="0" collapsed="false">
      <c r="A13" s="106" t="n">
        <v>8</v>
      </c>
      <c r="B13" s="211" t="s">
        <v>509</v>
      </c>
      <c r="C13" s="212" t="s">
        <v>15</v>
      </c>
      <c r="D13" s="213" t="s">
        <v>509</v>
      </c>
      <c r="E13" s="214" t="s">
        <v>509</v>
      </c>
      <c r="F13" s="206"/>
      <c r="G13" s="175"/>
      <c r="H13" s="106" t="n">
        <v>8</v>
      </c>
      <c r="I13" s="215" t="s">
        <v>509</v>
      </c>
      <c r="J13" s="215" t="s">
        <v>15</v>
      </c>
      <c r="K13" s="215" t="s">
        <v>509</v>
      </c>
      <c r="L13" s="212" t="s">
        <v>509</v>
      </c>
      <c r="M13" s="208"/>
      <c r="N13" s="179"/>
      <c r="O13" s="106" t="n">
        <v>8</v>
      </c>
      <c r="P13" s="212" t="s">
        <v>509</v>
      </c>
      <c r="Q13" s="215" t="s">
        <v>15</v>
      </c>
      <c r="R13" s="212" t="s">
        <v>509</v>
      </c>
      <c r="S13" s="216" t="s">
        <v>509</v>
      </c>
      <c r="T13" s="210"/>
    </row>
    <row r="14" customFormat="false" ht="14.25" hidden="false" customHeight="false" outlineLevel="0" collapsed="false">
      <c r="A14" s="217"/>
      <c r="B14" s="217"/>
      <c r="C14" s="172" t="s">
        <v>2</v>
      </c>
      <c r="D14" s="218" t="s">
        <v>182</v>
      </c>
      <c r="E14" s="172"/>
      <c r="F14" s="172"/>
      <c r="G14" s="219"/>
      <c r="H14" s="177"/>
      <c r="I14" s="176"/>
      <c r="J14" s="176" t="s">
        <v>2</v>
      </c>
      <c r="K14" s="218" t="s">
        <v>168</v>
      </c>
      <c r="L14" s="176"/>
      <c r="M14" s="177"/>
      <c r="N14" s="220"/>
      <c r="O14" s="220"/>
      <c r="P14" s="220"/>
      <c r="Q14" s="176" t="s">
        <v>2</v>
      </c>
      <c r="R14" s="221" t="s">
        <v>152</v>
      </c>
      <c r="S14" s="221"/>
      <c r="T14" s="220"/>
    </row>
    <row r="15" customFormat="false" ht="14.25" hidden="false" customHeight="false" outlineLevel="0" collapsed="false">
      <c r="A15" s="217"/>
      <c r="B15" s="217"/>
      <c r="C15" s="172"/>
      <c r="D15" s="218"/>
      <c r="E15" s="172"/>
      <c r="F15" s="172"/>
      <c r="G15" s="219"/>
      <c r="H15" s="177"/>
      <c r="I15" s="176"/>
      <c r="J15" s="176"/>
      <c r="K15" s="218"/>
      <c r="L15" s="176"/>
      <c r="M15" s="177"/>
      <c r="N15" s="220"/>
      <c r="O15" s="220"/>
      <c r="P15" s="220"/>
      <c r="Q15" s="176"/>
      <c r="R15" s="221"/>
      <c r="S15" s="221"/>
      <c r="T15" s="220"/>
    </row>
    <row r="16" customFormat="false" ht="13.5" hidden="false" customHeight="false" outlineLevel="0" collapsed="false">
      <c r="A16" s="222"/>
      <c r="B16" s="222"/>
      <c r="C16" s="222"/>
      <c r="D16" s="222"/>
      <c r="E16" s="222"/>
      <c r="F16" s="222"/>
      <c r="G16" s="179"/>
      <c r="H16" s="179"/>
      <c r="I16" s="222"/>
      <c r="J16" s="222"/>
      <c r="K16" s="222"/>
      <c r="L16" s="222"/>
      <c r="M16" s="179"/>
      <c r="N16" s="179"/>
      <c r="O16" s="179"/>
      <c r="P16" s="179"/>
      <c r="Q16" s="222"/>
      <c r="R16" s="222"/>
      <c r="S16" s="222"/>
      <c r="T16" s="179"/>
    </row>
    <row r="17" customFormat="false" ht="15" hidden="false" customHeight="true" outlineLevel="0" collapsed="false">
      <c r="A17" s="176" t="s">
        <v>1</v>
      </c>
      <c r="B17" s="176"/>
      <c r="C17" s="223" t="s">
        <v>559</v>
      </c>
      <c r="D17" s="223"/>
      <c r="E17" s="176"/>
      <c r="F17" s="178" t="s">
        <v>560</v>
      </c>
      <c r="G17" s="175"/>
      <c r="H17" s="176" t="s">
        <v>1</v>
      </c>
      <c r="I17" s="176"/>
      <c r="J17" s="223" t="s">
        <v>561</v>
      </c>
      <c r="K17" s="223"/>
      <c r="L17" s="176"/>
      <c r="M17" s="178" t="s">
        <v>562</v>
      </c>
      <c r="N17" s="179"/>
      <c r="O17" s="176" t="s">
        <v>1</v>
      </c>
      <c r="P17" s="176"/>
      <c r="Q17" s="223" t="s">
        <v>563</v>
      </c>
      <c r="R17" s="223"/>
      <c r="S17" s="176"/>
      <c r="T17" s="178" t="s">
        <v>564</v>
      </c>
    </row>
    <row r="18" customFormat="false" ht="14.25" hidden="false" customHeight="false" outlineLevel="0" collapsed="false">
      <c r="A18" s="93"/>
      <c r="B18" s="182" t="s">
        <v>503</v>
      </c>
      <c r="C18" s="182" t="s">
        <v>504</v>
      </c>
      <c r="D18" s="182" t="s">
        <v>505</v>
      </c>
      <c r="E18" s="182" t="s">
        <v>506</v>
      </c>
      <c r="F18" s="183" t="s">
        <v>507</v>
      </c>
      <c r="G18" s="175"/>
      <c r="H18" s="93"/>
      <c r="I18" s="182" t="s">
        <v>503</v>
      </c>
      <c r="J18" s="182" t="s">
        <v>504</v>
      </c>
      <c r="K18" s="182" t="s">
        <v>505</v>
      </c>
      <c r="L18" s="182" t="s">
        <v>506</v>
      </c>
      <c r="M18" s="183" t="s">
        <v>507</v>
      </c>
      <c r="N18" s="179"/>
      <c r="O18" s="93"/>
      <c r="P18" s="182" t="s">
        <v>503</v>
      </c>
      <c r="Q18" s="182" t="s">
        <v>504</v>
      </c>
      <c r="R18" s="182" t="s">
        <v>505</v>
      </c>
      <c r="S18" s="182" t="s">
        <v>506</v>
      </c>
      <c r="T18" s="183" t="s">
        <v>507</v>
      </c>
    </row>
    <row r="19" customFormat="false" ht="14.25" hidden="false" customHeight="false" outlineLevel="0" collapsed="false">
      <c r="A19" s="98" t="n">
        <v>1</v>
      </c>
      <c r="B19" s="188"/>
      <c r="C19" s="189" t="s">
        <v>193</v>
      </c>
      <c r="D19" s="189" t="s">
        <v>237</v>
      </c>
      <c r="E19" s="224" t="s">
        <v>192</v>
      </c>
      <c r="F19" s="192" t="s">
        <v>196</v>
      </c>
      <c r="G19" s="175"/>
      <c r="H19" s="98" t="n">
        <v>1</v>
      </c>
      <c r="I19" s="188"/>
      <c r="J19" s="189" t="s">
        <v>194</v>
      </c>
      <c r="K19" s="200" t="s">
        <v>193</v>
      </c>
      <c r="L19" s="189" t="s">
        <v>237</v>
      </c>
      <c r="M19" s="191" t="s">
        <v>237</v>
      </c>
      <c r="N19" s="179"/>
      <c r="O19" s="98" t="n">
        <v>1</v>
      </c>
      <c r="P19" s="188"/>
      <c r="Q19" s="132" t="s">
        <v>565</v>
      </c>
      <c r="R19" s="132" t="s">
        <v>153</v>
      </c>
      <c r="S19" s="189" t="s">
        <v>566</v>
      </c>
      <c r="T19" s="225" t="s">
        <v>567</v>
      </c>
    </row>
    <row r="20" customFormat="false" ht="14.25" hidden="false" customHeight="false" outlineLevel="0" collapsed="false">
      <c r="A20" s="98" t="n">
        <v>2</v>
      </c>
      <c r="B20" s="188"/>
      <c r="C20" s="189" t="s">
        <v>193</v>
      </c>
      <c r="D20" s="189" t="s">
        <v>237</v>
      </c>
      <c r="E20" s="200" t="s">
        <v>568</v>
      </c>
      <c r="F20" s="192" t="s">
        <v>196</v>
      </c>
      <c r="G20" s="175"/>
      <c r="H20" s="98" t="n">
        <v>2</v>
      </c>
      <c r="I20" s="188"/>
      <c r="J20" s="189" t="s">
        <v>194</v>
      </c>
      <c r="K20" s="200" t="s">
        <v>193</v>
      </c>
      <c r="L20" s="189" t="s">
        <v>237</v>
      </c>
      <c r="M20" s="191" t="s">
        <v>237</v>
      </c>
      <c r="N20" s="179"/>
      <c r="O20" s="98" t="n">
        <v>2</v>
      </c>
      <c r="P20" s="188"/>
      <c r="Q20" s="132" t="s">
        <v>565</v>
      </c>
      <c r="R20" s="204" t="s">
        <v>567</v>
      </c>
      <c r="S20" s="189" t="s">
        <v>566</v>
      </c>
      <c r="T20" s="225" t="s">
        <v>567</v>
      </c>
    </row>
    <row r="21" customFormat="false" ht="14.25" hidden="false" customHeight="false" outlineLevel="0" collapsed="false">
      <c r="A21" s="98" t="n">
        <v>3</v>
      </c>
      <c r="B21" s="200" t="s">
        <v>12</v>
      </c>
      <c r="C21" s="189" t="s">
        <v>193</v>
      </c>
      <c r="D21" s="189" t="s">
        <v>237</v>
      </c>
      <c r="E21" s="226" t="s">
        <v>568</v>
      </c>
      <c r="F21" s="192" t="s">
        <v>196</v>
      </c>
      <c r="G21" s="175"/>
      <c r="H21" s="98" t="n">
        <v>3</v>
      </c>
      <c r="I21" s="224" t="s">
        <v>192</v>
      </c>
      <c r="J21" s="189" t="s">
        <v>194</v>
      </c>
      <c r="K21" s="200" t="s">
        <v>193</v>
      </c>
      <c r="L21" s="189" t="s">
        <v>237</v>
      </c>
      <c r="M21" s="191" t="s">
        <v>237</v>
      </c>
      <c r="N21" s="179"/>
      <c r="O21" s="98" t="n">
        <v>3</v>
      </c>
      <c r="P21" s="200" t="s">
        <v>211</v>
      </c>
      <c r="Q21" s="132" t="s">
        <v>565</v>
      </c>
      <c r="R21" s="204" t="s">
        <v>567</v>
      </c>
      <c r="S21" s="189" t="s">
        <v>566</v>
      </c>
      <c r="T21" s="225" t="s">
        <v>567</v>
      </c>
    </row>
    <row r="22" customFormat="false" ht="15" hidden="false" customHeight="false" outlineLevel="0" collapsed="false">
      <c r="A22" s="193" t="n">
        <v>4</v>
      </c>
      <c r="B22" s="194" t="s">
        <v>192</v>
      </c>
      <c r="C22" s="194" t="s">
        <v>193</v>
      </c>
      <c r="D22" s="194" t="s">
        <v>197</v>
      </c>
      <c r="E22" s="194" t="s">
        <v>569</v>
      </c>
      <c r="F22" s="195" t="s">
        <v>100</v>
      </c>
      <c r="G22" s="175"/>
      <c r="H22" s="198" t="n">
        <v>4</v>
      </c>
      <c r="I22" s="194" t="s">
        <v>12</v>
      </c>
      <c r="J22" s="194" t="s">
        <v>100</v>
      </c>
      <c r="K22" s="194" t="s">
        <v>193</v>
      </c>
      <c r="L22" s="194" t="s">
        <v>14</v>
      </c>
      <c r="M22" s="195" t="s">
        <v>194</v>
      </c>
      <c r="N22" s="179"/>
      <c r="O22" s="193" t="n">
        <v>4</v>
      </c>
      <c r="P22" s="194" t="s">
        <v>211</v>
      </c>
      <c r="Q22" s="194" t="s">
        <v>12</v>
      </c>
      <c r="R22" s="194" t="s">
        <v>567</v>
      </c>
      <c r="S22" s="194" t="s">
        <v>12</v>
      </c>
      <c r="T22" s="195" t="s">
        <v>14</v>
      </c>
    </row>
    <row r="23" customFormat="false" ht="15" hidden="false" customHeight="false" outlineLevel="0" collapsed="false">
      <c r="A23" s="199" t="n">
        <v>5</v>
      </c>
      <c r="B23" s="189" t="s">
        <v>194</v>
      </c>
      <c r="C23" s="189" t="s">
        <v>237</v>
      </c>
      <c r="D23" s="227" t="s">
        <v>197</v>
      </c>
      <c r="E23" s="189" t="s">
        <v>194</v>
      </c>
      <c r="F23" s="228" t="s">
        <v>12</v>
      </c>
      <c r="G23" s="175"/>
      <c r="H23" s="199" t="n">
        <v>5</v>
      </c>
      <c r="I23" s="189" t="s">
        <v>568</v>
      </c>
      <c r="J23" s="200" t="s">
        <v>197</v>
      </c>
      <c r="K23" s="200" t="s">
        <v>12</v>
      </c>
      <c r="L23" s="200" t="s">
        <v>196</v>
      </c>
      <c r="M23" s="191" t="s">
        <v>194</v>
      </c>
      <c r="N23" s="179"/>
      <c r="O23" s="199" t="n">
        <v>5</v>
      </c>
      <c r="P23" s="189" t="s">
        <v>214</v>
      </c>
      <c r="Q23" s="189" t="s">
        <v>566</v>
      </c>
      <c r="R23" s="200" t="s">
        <v>211</v>
      </c>
      <c r="S23" s="189" t="s">
        <v>213</v>
      </c>
      <c r="T23" s="192" t="s">
        <v>212</v>
      </c>
    </row>
    <row r="24" customFormat="false" ht="14.25" hidden="false" customHeight="false" outlineLevel="0" collapsed="false">
      <c r="A24" s="98" t="n">
        <v>6</v>
      </c>
      <c r="B24" s="189" t="s">
        <v>194</v>
      </c>
      <c r="C24" s="189" t="s">
        <v>237</v>
      </c>
      <c r="D24" s="229" t="s">
        <v>197</v>
      </c>
      <c r="E24" s="189" t="s">
        <v>194</v>
      </c>
      <c r="F24" s="230" t="s">
        <v>14</v>
      </c>
      <c r="G24" s="175"/>
      <c r="H24" s="98" t="n">
        <v>6</v>
      </c>
      <c r="I24" s="189" t="s">
        <v>568</v>
      </c>
      <c r="J24" s="200" t="s">
        <v>197</v>
      </c>
      <c r="K24" s="224" t="s">
        <v>192</v>
      </c>
      <c r="L24" s="200" t="s">
        <v>196</v>
      </c>
      <c r="M24" s="191" t="s">
        <v>194</v>
      </c>
      <c r="N24" s="179"/>
      <c r="O24" s="98" t="n">
        <v>6</v>
      </c>
      <c r="P24" s="189" t="s">
        <v>214</v>
      </c>
      <c r="Q24" s="189" t="s">
        <v>566</v>
      </c>
      <c r="R24" s="200" t="s">
        <v>211</v>
      </c>
      <c r="S24" s="189" t="s">
        <v>213</v>
      </c>
      <c r="T24" s="192" t="s">
        <v>212</v>
      </c>
    </row>
    <row r="25" customFormat="false" ht="14.25" hidden="false" customHeight="false" outlineLevel="0" collapsed="false">
      <c r="A25" s="98" t="n">
        <v>7</v>
      </c>
      <c r="B25" s="189" t="s">
        <v>194</v>
      </c>
      <c r="C25" s="189" t="s">
        <v>237</v>
      </c>
      <c r="D25" s="209" t="s">
        <v>509</v>
      </c>
      <c r="E25" s="189" t="s">
        <v>194</v>
      </c>
      <c r="F25" s="231"/>
      <c r="G25" s="175"/>
      <c r="H25" s="98" t="n">
        <v>7</v>
      </c>
      <c r="I25" s="189" t="s">
        <v>568</v>
      </c>
      <c r="J25" s="200" t="s">
        <v>197</v>
      </c>
      <c r="K25" s="209" t="s">
        <v>509</v>
      </c>
      <c r="L25" s="200" t="s">
        <v>196</v>
      </c>
      <c r="M25" s="210"/>
      <c r="N25" s="179"/>
      <c r="O25" s="98" t="n">
        <v>7</v>
      </c>
      <c r="P25" s="189" t="s">
        <v>214</v>
      </c>
      <c r="Q25" s="189" t="s">
        <v>566</v>
      </c>
      <c r="R25" s="209" t="s">
        <v>509</v>
      </c>
      <c r="S25" s="189" t="s">
        <v>213</v>
      </c>
      <c r="T25" s="210"/>
    </row>
    <row r="26" customFormat="false" ht="15" hidden="false" customHeight="false" outlineLevel="0" collapsed="false">
      <c r="A26" s="106" t="n">
        <v>8</v>
      </c>
      <c r="B26" s="215" t="s">
        <v>509</v>
      </c>
      <c r="C26" s="215" t="s">
        <v>15</v>
      </c>
      <c r="D26" s="212" t="s">
        <v>509</v>
      </c>
      <c r="E26" s="215" t="s">
        <v>509</v>
      </c>
      <c r="F26" s="231"/>
      <c r="G26" s="175"/>
      <c r="H26" s="106" t="n">
        <v>8</v>
      </c>
      <c r="I26" s="215" t="s">
        <v>509</v>
      </c>
      <c r="J26" s="215" t="s">
        <v>15</v>
      </c>
      <c r="K26" s="215" t="s">
        <v>509</v>
      </c>
      <c r="L26" s="215" t="s">
        <v>509</v>
      </c>
      <c r="M26" s="210"/>
      <c r="N26" s="179"/>
      <c r="O26" s="106" t="n">
        <v>8</v>
      </c>
      <c r="P26" s="212" t="s">
        <v>509</v>
      </c>
      <c r="Q26" s="215" t="s">
        <v>15</v>
      </c>
      <c r="R26" s="212" t="s">
        <v>509</v>
      </c>
      <c r="S26" s="216" t="s">
        <v>509</v>
      </c>
      <c r="T26" s="210"/>
    </row>
    <row r="27" customFormat="false" ht="14.25" hidden="false" customHeight="false" outlineLevel="0" collapsed="false">
      <c r="A27" s="176"/>
      <c r="B27" s="176"/>
      <c r="C27" s="176" t="s">
        <v>2</v>
      </c>
      <c r="D27" s="176" t="s">
        <v>191</v>
      </c>
      <c r="E27" s="176"/>
      <c r="F27" s="176"/>
      <c r="G27" s="219"/>
      <c r="H27" s="177"/>
      <c r="I27" s="176"/>
      <c r="J27" s="176" t="s">
        <v>2</v>
      </c>
      <c r="K27" s="218" t="s">
        <v>200</v>
      </c>
      <c r="L27" s="176"/>
      <c r="M27" s="177"/>
      <c r="N27" s="220"/>
      <c r="O27" s="220"/>
      <c r="P27" s="220"/>
      <c r="Q27" s="176" t="s">
        <v>2</v>
      </c>
      <c r="R27" s="221" t="s">
        <v>207</v>
      </c>
      <c r="S27" s="221"/>
      <c r="T27" s="220"/>
    </row>
    <row r="28" customFormat="false" ht="14.25" hidden="false" customHeight="false" outlineLevel="0" collapsed="false">
      <c r="A28" s="178"/>
      <c r="B28" s="178"/>
      <c r="C28" s="176"/>
      <c r="D28" s="218"/>
      <c r="E28" s="176"/>
      <c r="F28" s="176"/>
      <c r="G28" s="232"/>
      <c r="H28" s="233"/>
      <c r="I28" s="178"/>
      <c r="J28" s="176"/>
      <c r="K28" s="218"/>
      <c r="L28" s="176"/>
      <c r="M28" s="177"/>
      <c r="N28" s="232"/>
      <c r="O28" s="233"/>
      <c r="P28" s="233"/>
      <c r="Q28" s="176"/>
      <c r="R28" s="218"/>
      <c r="S28" s="176"/>
      <c r="T28" s="177"/>
    </row>
    <row r="29" customFormat="false" ht="15" hidden="false" customHeight="true" outlineLevel="0" collapsed="false">
      <c r="A29" s="176" t="s">
        <v>1</v>
      </c>
      <c r="B29" s="176"/>
      <c r="C29" s="234" t="s">
        <v>570</v>
      </c>
      <c r="D29" s="176"/>
      <c r="E29" s="176"/>
      <c r="F29" s="178" t="s">
        <v>571</v>
      </c>
      <c r="G29" s="175"/>
      <c r="H29" s="176" t="s">
        <v>1</v>
      </c>
      <c r="I29" s="176"/>
      <c r="J29" s="234" t="s">
        <v>572</v>
      </c>
      <c r="K29" s="234"/>
      <c r="L29" s="176"/>
      <c r="M29" s="178" t="s">
        <v>573</v>
      </c>
      <c r="N29" s="179"/>
      <c r="O29" s="176" t="s">
        <v>1</v>
      </c>
      <c r="P29" s="176"/>
      <c r="Q29" s="234" t="s">
        <v>574</v>
      </c>
      <c r="R29" s="234"/>
      <c r="S29" s="176"/>
      <c r="T29" s="178" t="s">
        <v>575</v>
      </c>
    </row>
    <row r="30" customFormat="false" ht="14.25" hidden="false" customHeight="false" outlineLevel="0" collapsed="false">
      <c r="A30" s="93"/>
      <c r="B30" s="182" t="s">
        <v>503</v>
      </c>
      <c r="C30" s="182" t="s">
        <v>504</v>
      </c>
      <c r="D30" s="182" t="s">
        <v>505</v>
      </c>
      <c r="E30" s="182" t="s">
        <v>506</v>
      </c>
      <c r="F30" s="183" t="s">
        <v>507</v>
      </c>
      <c r="G30" s="175"/>
      <c r="H30" s="93"/>
      <c r="I30" s="182" t="s">
        <v>503</v>
      </c>
      <c r="J30" s="182" t="s">
        <v>504</v>
      </c>
      <c r="K30" s="182" t="s">
        <v>505</v>
      </c>
      <c r="L30" s="182" t="s">
        <v>506</v>
      </c>
      <c r="M30" s="183" t="s">
        <v>507</v>
      </c>
      <c r="N30" s="179"/>
      <c r="O30" s="93"/>
      <c r="P30" s="182" t="s">
        <v>503</v>
      </c>
      <c r="Q30" s="182" t="s">
        <v>504</v>
      </c>
      <c r="R30" s="182" t="s">
        <v>505</v>
      </c>
      <c r="S30" s="182" t="s">
        <v>506</v>
      </c>
      <c r="T30" s="183" t="s">
        <v>507</v>
      </c>
    </row>
    <row r="31" customFormat="false" ht="24" hidden="false" customHeight="false" outlineLevel="0" collapsed="false">
      <c r="A31" s="98" t="n">
        <v>1</v>
      </c>
      <c r="B31" s="188"/>
      <c r="C31" s="200" t="s">
        <v>576</v>
      </c>
      <c r="D31" s="200" t="s">
        <v>246</v>
      </c>
      <c r="E31" s="189" t="s">
        <v>67</v>
      </c>
      <c r="F31" s="235" t="s">
        <v>219</v>
      </c>
      <c r="G31" s="175"/>
      <c r="H31" s="98" t="n">
        <v>1</v>
      </c>
      <c r="I31" s="188"/>
      <c r="J31" s="229" t="s">
        <v>234</v>
      </c>
      <c r="K31" s="229" t="s">
        <v>219</v>
      </c>
      <c r="L31" s="189" t="s">
        <v>554</v>
      </c>
      <c r="M31" s="236" t="s">
        <v>249</v>
      </c>
      <c r="N31" s="179"/>
      <c r="O31" s="98" t="n">
        <v>1</v>
      </c>
      <c r="P31" s="188"/>
      <c r="Q31" s="237" t="s">
        <v>66</v>
      </c>
      <c r="R31" s="229" t="s">
        <v>224</v>
      </c>
      <c r="S31" s="238" t="s">
        <v>68</v>
      </c>
      <c r="T31" s="191" t="s">
        <v>67</v>
      </c>
    </row>
    <row r="32" customFormat="false" ht="24" hidden="false" customHeight="false" outlineLevel="0" collapsed="false">
      <c r="A32" s="98" t="n">
        <v>2</v>
      </c>
      <c r="B32" s="188"/>
      <c r="C32" s="200" t="s">
        <v>576</v>
      </c>
      <c r="D32" s="229" t="s">
        <v>246</v>
      </c>
      <c r="E32" s="189" t="s">
        <v>12</v>
      </c>
      <c r="F32" s="191" t="s">
        <v>244</v>
      </c>
      <c r="G32" s="175"/>
      <c r="H32" s="98" t="n">
        <v>2</v>
      </c>
      <c r="I32" s="188"/>
      <c r="J32" s="229" t="s">
        <v>234</v>
      </c>
      <c r="K32" s="200" t="s">
        <v>245</v>
      </c>
      <c r="L32" s="189" t="s">
        <v>554</v>
      </c>
      <c r="M32" s="236" t="s">
        <v>249</v>
      </c>
      <c r="N32" s="179"/>
      <c r="O32" s="98" t="n">
        <v>2</v>
      </c>
      <c r="P32" s="188"/>
      <c r="Q32" s="209" t="s">
        <v>220</v>
      </c>
      <c r="R32" s="229" t="s">
        <v>224</v>
      </c>
      <c r="S32" s="209" t="s">
        <v>223</v>
      </c>
      <c r="T32" s="192" t="s">
        <v>221</v>
      </c>
    </row>
    <row r="33" customFormat="false" ht="24" hidden="false" customHeight="false" outlineLevel="0" collapsed="false">
      <c r="A33" s="98" t="n">
        <v>3</v>
      </c>
      <c r="B33" s="200" t="s">
        <v>172</v>
      </c>
      <c r="C33" s="189" t="s">
        <v>576</v>
      </c>
      <c r="D33" s="200" t="s">
        <v>246</v>
      </c>
      <c r="E33" s="185" t="s">
        <v>219</v>
      </c>
      <c r="F33" s="191" t="s">
        <v>244</v>
      </c>
      <c r="G33" s="175"/>
      <c r="H33" s="98" t="n">
        <v>3</v>
      </c>
      <c r="I33" s="229" t="s">
        <v>68</v>
      </c>
      <c r="J33" s="229" t="s">
        <v>67</v>
      </c>
      <c r="K33" s="189" t="s">
        <v>245</v>
      </c>
      <c r="L33" s="189" t="s">
        <v>554</v>
      </c>
      <c r="M33" s="236" t="s">
        <v>68</v>
      </c>
      <c r="N33" s="179"/>
      <c r="O33" s="98" t="n">
        <v>3</v>
      </c>
      <c r="P33" s="237" t="s">
        <v>219</v>
      </c>
      <c r="Q33" s="239" t="s">
        <v>220</v>
      </c>
      <c r="R33" s="229" t="s">
        <v>224</v>
      </c>
      <c r="S33" s="209" t="s">
        <v>223</v>
      </c>
      <c r="T33" s="192" t="s">
        <v>221</v>
      </c>
    </row>
    <row r="34" customFormat="false" ht="24.75" hidden="false" customHeight="false" outlineLevel="0" collapsed="false">
      <c r="A34" s="193" t="n">
        <v>4</v>
      </c>
      <c r="B34" s="194" t="s">
        <v>172</v>
      </c>
      <c r="C34" s="194" t="s">
        <v>577</v>
      </c>
      <c r="D34" s="194" t="s">
        <v>246</v>
      </c>
      <c r="E34" s="194" t="s">
        <v>68</v>
      </c>
      <c r="F34" s="195" t="s">
        <v>244</v>
      </c>
      <c r="G34" s="175"/>
      <c r="H34" s="193" t="n">
        <v>4</v>
      </c>
      <c r="I34" s="194" t="s">
        <v>66</v>
      </c>
      <c r="J34" s="194" t="s">
        <v>68</v>
      </c>
      <c r="K34" s="194" t="s">
        <v>245</v>
      </c>
      <c r="L34" s="194" t="s">
        <v>578</v>
      </c>
      <c r="M34" s="195" t="s">
        <v>12</v>
      </c>
      <c r="N34" s="179"/>
      <c r="O34" s="193" t="n">
        <v>4</v>
      </c>
      <c r="P34" s="194" t="s">
        <v>68</v>
      </c>
      <c r="Q34" s="194" t="s">
        <v>220</v>
      </c>
      <c r="R34" s="194" t="s">
        <v>66</v>
      </c>
      <c r="S34" s="194" t="s">
        <v>223</v>
      </c>
      <c r="T34" s="195" t="s">
        <v>221</v>
      </c>
    </row>
    <row r="35" customFormat="false" ht="24.75" hidden="false" customHeight="false" outlineLevel="0" collapsed="false">
      <c r="A35" s="199" t="n">
        <v>5</v>
      </c>
      <c r="B35" s="189" t="s">
        <v>67</v>
      </c>
      <c r="C35" s="240" t="s">
        <v>245</v>
      </c>
      <c r="D35" s="189" t="s">
        <v>68</v>
      </c>
      <c r="E35" s="227" t="s">
        <v>66</v>
      </c>
      <c r="F35" s="191" t="s">
        <v>67</v>
      </c>
      <c r="G35" s="175"/>
      <c r="H35" s="199" t="n">
        <v>5</v>
      </c>
      <c r="I35" s="189" t="s">
        <v>244</v>
      </c>
      <c r="J35" s="239" t="s">
        <v>219</v>
      </c>
      <c r="K35" s="229" t="s">
        <v>100</v>
      </c>
      <c r="L35" s="189" t="s">
        <v>553</v>
      </c>
      <c r="M35" s="236" t="s">
        <v>66</v>
      </c>
      <c r="N35" s="179"/>
      <c r="O35" s="199" t="n">
        <v>5</v>
      </c>
      <c r="P35" s="239" t="s">
        <v>222</v>
      </c>
      <c r="Q35" s="241" t="s">
        <v>12</v>
      </c>
      <c r="R35" s="189" t="s">
        <v>67</v>
      </c>
      <c r="S35" s="189" t="s">
        <v>579</v>
      </c>
      <c r="T35" s="127" t="s">
        <v>66</v>
      </c>
    </row>
    <row r="36" customFormat="false" ht="24" hidden="false" customHeight="false" outlineLevel="0" collapsed="false">
      <c r="A36" s="98" t="n">
        <v>6</v>
      </c>
      <c r="B36" s="229" t="s">
        <v>66</v>
      </c>
      <c r="C36" s="200" t="s">
        <v>245</v>
      </c>
      <c r="D36" s="227" t="s">
        <v>66</v>
      </c>
      <c r="E36" s="229" t="s">
        <v>234</v>
      </c>
      <c r="F36" s="191" t="s">
        <v>68</v>
      </c>
      <c r="G36" s="175"/>
      <c r="H36" s="98" t="n">
        <v>6</v>
      </c>
      <c r="I36" s="189" t="s">
        <v>244</v>
      </c>
      <c r="J36" s="229" t="s">
        <v>66</v>
      </c>
      <c r="K36" s="242" t="s">
        <v>67</v>
      </c>
      <c r="L36" s="189" t="s">
        <v>553</v>
      </c>
      <c r="M36" s="236" t="s">
        <v>67</v>
      </c>
      <c r="N36" s="179"/>
      <c r="O36" s="98" t="n">
        <v>6</v>
      </c>
      <c r="P36" s="239" t="s">
        <v>222</v>
      </c>
      <c r="Q36" s="238" t="s">
        <v>67</v>
      </c>
      <c r="R36" s="238" t="s">
        <v>12</v>
      </c>
      <c r="S36" s="200" t="s">
        <v>579</v>
      </c>
      <c r="T36" s="243" t="s">
        <v>219</v>
      </c>
    </row>
    <row r="37" customFormat="false" ht="24" hidden="false" customHeight="false" outlineLevel="0" collapsed="false">
      <c r="A37" s="98" t="n">
        <v>7</v>
      </c>
      <c r="B37" s="189" t="s">
        <v>12</v>
      </c>
      <c r="C37" s="189" t="s">
        <v>245</v>
      </c>
      <c r="D37" s="209" t="s">
        <v>509</v>
      </c>
      <c r="E37" s="227" t="s">
        <v>234</v>
      </c>
      <c r="F37" s="210"/>
      <c r="G37" s="175"/>
      <c r="H37" s="98" t="n">
        <v>7</v>
      </c>
      <c r="I37" s="189" t="s">
        <v>244</v>
      </c>
      <c r="J37" s="239" t="s">
        <v>12</v>
      </c>
      <c r="K37" s="207" t="s">
        <v>509</v>
      </c>
      <c r="L37" s="189" t="s">
        <v>553</v>
      </c>
      <c r="M37" s="208"/>
      <c r="N37" s="179"/>
      <c r="O37" s="98" t="n">
        <v>7</v>
      </c>
      <c r="P37" s="239" t="s">
        <v>222</v>
      </c>
      <c r="Q37" s="189" t="s">
        <v>68</v>
      </c>
      <c r="R37" s="209" t="s">
        <v>509</v>
      </c>
      <c r="S37" s="244" t="s">
        <v>579</v>
      </c>
      <c r="T37" s="210"/>
    </row>
    <row r="38" customFormat="false" ht="15" hidden="false" customHeight="false" outlineLevel="0" collapsed="false">
      <c r="A38" s="106" t="n">
        <v>8</v>
      </c>
      <c r="B38" s="215" t="s">
        <v>509</v>
      </c>
      <c r="C38" s="215" t="s">
        <v>15</v>
      </c>
      <c r="D38" s="212" t="s">
        <v>509</v>
      </c>
      <c r="E38" s="215" t="s">
        <v>509</v>
      </c>
      <c r="F38" s="210"/>
      <c r="G38" s="175"/>
      <c r="H38" s="106" t="n">
        <v>8</v>
      </c>
      <c r="I38" s="212" t="s">
        <v>509</v>
      </c>
      <c r="J38" s="215" t="s">
        <v>15</v>
      </c>
      <c r="K38" s="212" t="s">
        <v>509</v>
      </c>
      <c r="L38" s="216" t="s">
        <v>509</v>
      </c>
      <c r="M38" s="208"/>
      <c r="N38" s="179"/>
      <c r="O38" s="106" t="n">
        <v>8</v>
      </c>
      <c r="P38" s="212" t="s">
        <v>509</v>
      </c>
      <c r="Q38" s="215" t="s">
        <v>15</v>
      </c>
      <c r="R38" s="212" t="s">
        <v>509</v>
      </c>
      <c r="S38" s="245" t="s">
        <v>509</v>
      </c>
      <c r="T38" s="210"/>
    </row>
    <row r="39" customFormat="false" ht="14.25" hidden="false" customHeight="false" outlineLevel="0" collapsed="false">
      <c r="A39" s="176"/>
      <c r="B39" s="176"/>
      <c r="C39" s="176" t="s">
        <v>2</v>
      </c>
      <c r="D39" s="176" t="s">
        <v>202</v>
      </c>
      <c r="E39" s="176"/>
      <c r="F39" s="176"/>
      <c r="G39" s="219"/>
      <c r="H39" s="177"/>
      <c r="I39" s="176"/>
      <c r="J39" s="176" t="s">
        <v>2</v>
      </c>
      <c r="K39" s="218" t="s">
        <v>179</v>
      </c>
      <c r="L39" s="176"/>
      <c r="M39" s="177"/>
      <c r="N39" s="220"/>
      <c r="O39" s="220"/>
      <c r="P39" s="220"/>
      <c r="Q39" s="176" t="s">
        <v>2</v>
      </c>
      <c r="R39" s="221" t="s">
        <v>162</v>
      </c>
      <c r="S39" s="221"/>
      <c r="T39" s="220"/>
    </row>
    <row r="40" customFormat="false" ht="13.5" hidden="false" customHeight="false" outlineLevel="0" collapsed="false">
      <c r="A40" s="246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</row>
    <row r="41" customFormat="false" ht="13.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</row>
    <row r="42" customFormat="false" ht="15" hidden="false" customHeight="false" outlineLevel="0" collapsed="false">
      <c r="A42" s="176" t="s">
        <v>1</v>
      </c>
      <c r="B42" s="176"/>
      <c r="C42" s="234" t="s">
        <v>580</v>
      </c>
      <c r="D42" s="176"/>
      <c r="E42" s="176"/>
      <c r="F42" s="178" t="s">
        <v>581</v>
      </c>
      <c r="G42" s="175"/>
      <c r="H42" s="176" t="s">
        <v>1</v>
      </c>
      <c r="I42" s="176"/>
      <c r="J42" s="234" t="s">
        <v>582</v>
      </c>
      <c r="K42" s="234"/>
      <c r="L42" s="176"/>
      <c r="M42" s="178" t="s">
        <v>583</v>
      </c>
      <c r="N42" s="179"/>
      <c r="O42" s="176" t="s">
        <v>1</v>
      </c>
      <c r="P42" s="176"/>
      <c r="Q42" s="234" t="s">
        <v>584</v>
      </c>
      <c r="R42" s="176"/>
      <c r="S42" s="176"/>
      <c r="T42" s="178" t="s">
        <v>585</v>
      </c>
    </row>
    <row r="43" customFormat="false" ht="14.25" hidden="false" customHeight="false" outlineLevel="0" collapsed="false">
      <c r="A43" s="93"/>
      <c r="B43" s="182" t="s">
        <v>503</v>
      </c>
      <c r="C43" s="182" t="s">
        <v>504</v>
      </c>
      <c r="D43" s="182" t="s">
        <v>505</v>
      </c>
      <c r="E43" s="182" t="s">
        <v>506</v>
      </c>
      <c r="F43" s="183" t="s">
        <v>507</v>
      </c>
      <c r="G43" s="175"/>
      <c r="H43" s="93"/>
      <c r="I43" s="182" t="s">
        <v>503</v>
      </c>
      <c r="J43" s="182" t="s">
        <v>504</v>
      </c>
      <c r="K43" s="182" t="s">
        <v>505</v>
      </c>
      <c r="L43" s="182" t="s">
        <v>506</v>
      </c>
      <c r="M43" s="183" t="s">
        <v>507</v>
      </c>
      <c r="N43" s="179"/>
      <c r="O43" s="93"/>
      <c r="P43" s="182" t="s">
        <v>503</v>
      </c>
      <c r="Q43" s="182" t="s">
        <v>504</v>
      </c>
      <c r="R43" s="182" t="s">
        <v>505</v>
      </c>
      <c r="S43" s="247" t="s">
        <v>506</v>
      </c>
      <c r="T43" s="183" t="s">
        <v>507</v>
      </c>
    </row>
    <row r="44" customFormat="false" ht="14.25" hidden="false" customHeight="false" outlineLevel="0" collapsed="false">
      <c r="A44" s="98" t="n">
        <v>1</v>
      </c>
      <c r="B44" s="188"/>
      <c r="C44" s="189" t="s">
        <v>67</v>
      </c>
      <c r="D44" s="229" t="s">
        <v>68</v>
      </c>
      <c r="E44" s="229" t="s">
        <v>68</v>
      </c>
      <c r="F44" s="236" t="s">
        <v>193</v>
      </c>
      <c r="G44" s="175"/>
      <c r="H44" s="98" t="n">
        <v>1</v>
      </c>
      <c r="I44" s="188"/>
      <c r="J44" s="239" t="s">
        <v>586</v>
      </c>
      <c r="K44" s="189" t="s">
        <v>67</v>
      </c>
      <c r="L44" s="229" t="s">
        <v>66</v>
      </c>
      <c r="M44" s="248" t="s">
        <v>66</v>
      </c>
      <c r="N44" s="179"/>
      <c r="O44" s="98" t="n">
        <v>1</v>
      </c>
      <c r="P44" s="188"/>
      <c r="Q44" s="229" t="s">
        <v>68</v>
      </c>
      <c r="R44" s="241" t="s">
        <v>257</v>
      </c>
      <c r="S44" s="249" t="s">
        <v>258</v>
      </c>
      <c r="T44" s="236" t="s">
        <v>256</v>
      </c>
    </row>
    <row r="45" customFormat="false" ht="14.25" hidden="false" customHeight="false" outlineLevel="0" collapsed="false">
      <c r="A45" s="98" t="n">
        <v>2</v>
      </c>
      <c r="B45" s="188"/>
      <c r="C45" s="250" t="s">
        <v>236</v>
      </c>
      <c r="D45" s="189" t="s">
        <v>194</v>
      </c>
      <c r="E45" s="229" t="s">
        <v>66</v>
      </c>
      <c r="F45" s="236" t="s">
        <v>193</v>
      </c>
      <c r="G45" s="175"/>
      <c r="H45" s="98" t="n">
        <v>2</v>
      </c>
      <c r="I45" s="188"/>
      <c r="J45" s="239" t="s">
        <v>586</v>
      </c>
      <c r="K45" s="229" t="s">
        <v>246</v>
      </c>
      <c r="L45" s="209" t="s">
        <v>244</v>
      </c>
      <c r="M45" s="243" t="s">
        <v>12</v>
      </c>
      <c r="N45" s="179"/>
      <c r="O45" s="98" t="n">
        <v>2</v>
      </c>
      <c r="P45" s="188"/>
      <c r="Q45" s="209" t="s">
        <v>12</v>
      </c>
      <c r="R45" s="241" t="s">
        <v>257</v>
      </c>
      <c r="S45" s="249" t="s">
        <v>258</v>
      </c>
      <c r="T45" s="236" t="s">
        <v>256</v>
      </c>
    </row>
    <row r="46" customFormat="false" ht="14.25" hidden="false" customHeight="false" outlineLevel="0" collapsed="false">
      <c r="A46" s="98" t="n">
        <v>3</v>
      </c>
      <c r="B46" s="229" t="s">
        <v>234</v>
      </c>
      <c r="C46" s="250" t="s">
        <v>236</v>
      </c>
      <c r="D46" s="189" t="s">
        <v>194</v>
      </c>
      <c r="E46" s="239" t="s">
        <v>12</v>
      </c>
      <c r="F46" s="236" t="s">
        <v>193</v>
      </c>
      <c r="G46" s="175"/>
      <c r="H46" s="98" t="n">
        <v>3</v>
      </c>
      <c r="I46" s="250" t="s">
        <v>67</v>
      </c>
      <c r="J46" s="239" t="s">
        <v>586</v>
      </c>
      <c r="K46" s="227" t="s">
        <v>246</v>
      </c>
      <c r="L46" s="209" t="s">
        <v>244</v>
      </c>
      <c r="M46" s="248" t="s">
        <v>68</v>
      </c>
      <c r="N46" s="179"/>
      <c r="O46" s="98" t="n">
        <v>3</v>
      </c>
      <c r="P46" s="229" t="s">
        <v>68</v>
      </c>
      <c r="Q46" s="227" t="s">
        <v>66</v>
      </c>
      <c r="R46" s="241" t="s">
        <v>66</v>
      </c>
      <c r="S46" s="249" t="s">
        <v>258</v>
      </c>
      <c r="T46" s="236" t="s">
        <v>256</v>
      </c>
    </row>
    <row r="47" customFormat="false" ht="15" hidden="false" customHeight="false" outlineLevel="0" collapsed="false">
      <c r="A47" s="198" t="n">
        <v>4</v>
      </c>
      <c r="B47" s="194" t="s">
        <v>234</v>
      </c>
      <c r="C47" s="194" t="s">
        <v>236</v>
      </c>
      <c r="D47" s="194" t="s">
        <v>194</v>
      </c>
      <c r="E47" s="194" t="s">
        <v>67</v>
      </c>
      <c r="F47" s="195" t="s">
        <v>67</v>
      </c>
      <c r="G47" s="175"/>
      <c r="H47" s="198" t="n">
        <v>4</v>
      </c>
      <c r="I47" s="194" t="s">
        <v>68</v>
      </c>
      <c r="J47" s="194" t="s">
        <v>219</v>
      </c>
      <c r="K47" s="194" t="s">
        <v>246</v>
      </c>
      <c r="L47" s="194" t="s">
        <v>244</v>
      </c>
      <c r="M47" s="195" t="s">
        <v>219</v>
      </c>
      <c r="N47" s="179"/>
      <c r="O47" s="198" t="n">
        <v>4</v>
      </c>
      <c r="P47" s="194" t="s">
        <v>66</v>
      </c>
      <c r="Q47" s="194" t="s">
        <v>67</v>
      </c>
      <c r="R47" s="194" t="s">
        <v>219</v>
      </c>
      <c r="S47" s="194" t="s">
        <v>258</v>
      </c>
      <c r="T47" s="195" t="s">
        <v>256</v>
      </c>
    </row>
    <row r="48" customFormat="false" ht="15" hidden="false" customHeight="false" outlineLevel="0" collapsed="false">
      <c r="A48" s="199" t="n">
        <v>5</v>
      </c>
      <c r="B48" s="251" t="s">
        <v>237</v>
      </c>
      <c r="C48" s="229" t="s">
        <v>68</v>
      </c>
      <c r="D48" s="241" t="s">
        <v>235</v>
      </c>
      <c r="E48" s="252" t="s">
        <v>219</v>
      </c>
      <c r="F48" s="191" t="s">
        <v>219</v>
      </c>
      <c r="G48" s="175"/>
      <c r="H48" s="199" t="n">
        <v>5</v>
      </c>
      <c r="I48" s="229" t="s">
        <v>12</v>
      </c>
      <c r="J48" s="189" t="s">
        <v>67</v>
      </c>
      <c r="K48" s="229" t="s">
        <v>234</v>
      </c>
      <c r="L48" s="239" t="s">
        <v>586</v>
      </c>
      <c r="M48" s="253" t="s">
        <v>245</v>
      </c>
      <c r="N48" s="179"/>
      <c r="O48" s="199" t="n">
        <v>5</v>
      </c>
      <c r="P48" s="189" t="s">
        <v>566</v>
      </c>
      <c r="Q48" s="241" t="s">
        <v>567</v>
      </c>
      <c r="R48" s="241" t="s">
        <v>67</v>
      </c>
      <c r="S48" s="209" t="s">
        <v>12</v>
      </c>
      <c r="T48" s="236" t="s">
        <v>565</v>
      </c>
    </row>
    <row r="49" customFormat="false" ht="14.25" hidden="false" customHeight="false" outlineLevel="0" collapsed="false">
      <c r="A49" s="98" t="n">
        <v>6</v>
      </c>
      <c r="B49" s="239" t="s">
        <v>237</v>
      </c>
      <c r="C49" s="132" t="s">
        <v>12</v>
      </c>
      <c r="D49" s="241" t="s">
        <v>235</v>
      </c>
      <c r="E49" s="241" t="s">
        <v>233</v>
      </c>
      <c r="F49" s="248" t="s">
        <v>66</v>
      </c>
      <c r="G49" s="175"/>
      <c r="H49" s="98" t="n">
        <v>6</v>
      </c>
      <c r="I49" s="189" t="s">
        <v>236</v>
      </c>
      <c r="J49" s="229" t="s">
        <v>66</v>
      </c>
      <c r="K49" s="229" t="s">
        <v>234</v>
      </c>
      <c r="L49" s="239" t="s">
        <v>586</v>
      </c>
      <c r="M49" s="253" t="s">
        <v>245</v>
      </c>
      <c r="N49" s="179"/>
      <c r="O49" s="98" t="n">
        <v>6</v>
      </c>
      <c r="P49" s="189" t="s">
        <v>566</v>
      </c>
      <c r="Q49" s="241" t="s">
        <v>567</v>
      </c>
      <c r="R49" s="229" t="s">
        <v>68</v>
      </c>
      <c r="S49" s="241" t="s">
        <v>219</v>
      </c>
      <c r="T49" s="236" t="s">
        <v>565</v>
      </c>
    </row>
    <row r="50" customFormat="false" ht="14.25" hidden="false" customHeight="false" outlineLevel="0" collapsed="false">
      <c r="A50" s="98" t="n">
        <v>7</v>
      </c>
      <c r="B50" s="229" t="s">
        <v>237</v>
      </c>
      <c r="C50" s="239" t="s">
        <v>66</v>
      </c>
      <c r="D50" s="209" t="s">
        <v>509</v>
      </c>
      <c r="E50" s="241" t="s">
        <v>233</v>
      </c>
      <c r="F50" s="210"/>
      <c r="G50" s="175"/>
      <c r="H50" s="98" t="n">
        <v>7</v>
      </c>
      <c r="I50" s="229" t="s">
        <v>236</v>
      </c>
      <c r="J50" s="227" t="s">
        <v>68</v>
      </c>
      <c r="K50" s="209" t="s">
        <v>509</v>
      </c>
      <c r="L50" s="239" t="s">
        <v>586</v>
      </c>
      <c r="M50" s="210"/>
      <c r="N50" s="179"/>
      <c r="O50" s="98" t="n">
        <v>7</v>
      </c>
      <c r="P50" s="189" t="s">
        <v>566</v>
      </c>
      <c r="Q50" s="241" t="s">
        <v>567</v>
      </c>
      <c r="R50" s="209" t="s">
        <v>509</v>
      </c>
      <c r="S50" s="229" t="s">
        <v>67</v>
      </c>
      <c r="T50" s="210"/>
    </row>
    <row r="51" customFormat="false" ht="15" hidden="false" customHeight="false" outlineLevel="0" collapsed="false">
      <c r="A51" s="106" t="n">
        <v>8</v>
      </c>
      <c r="B51" s="212" t="s">
        <v>509</v>
      </c>
      <c r="C51" s="215" t="s">
        <v>15</v>
      </c>
      <c r="D51" s="212" t="s">
        <v>509</v>
      </c>
      <c r="E51" s="216" t="s">
        <v>509</v>
      </c>
      <c r="F51" s="210"/>
      <c r="G51" s="175"/>
      <c r="H51" s="106" t="n">
        <v>8</v>
      </c>
      <c r="I51" s="212" t="s">
        <v>509</v>
      </c>
      <c r="J51" s="215" t="s">
        <v>15</v>
      </c>
      <c r="K51" s="212" t="s">
        <v>509</v>
      </c>
      <c r="L51" s="245" t="s">
        <v>509</v>
      </c>
      <c r="M51" s="210"/>
      <c r="N51" s="179"/>
      <c r="O51" s="106" t="n">
        <v>8</v>
      </c>
      <c r="P51" s="215" t="s">
        <v>509</v>
      </c>
      <c r="Q51" s="215" t="s">
        <v>15</v>
      </c>
      <c r="R51" s="215" t="s">
        <v>509</v>
      </c>
      <c r="S51" s="215"/>
      <c r="T51" s="210"/>
    </row>
    <row r="52" customFormat="false" ht="14.25" hidden="false" customHeight="false" outlineLevel="0" collapsed="false">
      <c r="A52" s="176"/>
      <c r="B52" s="176"/>
      <c r="C52" s="176" t="s">
        <v>2</v>
      </c>
      <c r="D52" s="176" t="s">
        <v>231</v>
      </c>
      <c r="E52" s="176"/>
      <c r="F52" s="176"/>
      <c r="G52" s="219"/>
      <c r="H52" s="177"/>
      <c r="I52" s="176"/>
      <c r="J52" s="176" t="s">
        <v>2</v>
      </c>
      <c r="K52" s="218" t="s">
        <v>201</v>
      </c>
      <c r="L52" s="176"/>
      <c r="M52" s="177"/>
      <c r="N52" s="220"/>
      <c r="O52" s="177"/>
      <c r="P52" s="177"/>
      <c r="Q52" s="176" t="s">
        <v>2</v>
      </c>
      <c r="R52" s="176" t="s">
        <v>226</v>
      </c>
      <c r="S52" s="176"/>
      <c r="T52" s="177"/>
    </row>
    <row r="53" customFormat="false" ht="14.25" hidden="false" customHeight="false" outlineLevel="0" collapsed="false">
      <c r="A53" s="176"/>
      <c r="B53" s="176"/>
      <c r="C53" s="176"/>
      <c r="D53" s="176"/>
      <c r="E53" s="176"/>
      <c r="F53" s="176"/>
      <c r="G53" s="219"/>
      <c r="H53" s="254" t="s">
        <v>587</v>
      </c>
      <c r="I53" s="176"/>
      <c r="J53" s="176"/>
      <c r="K53" s="218"/>
      <c r="L53" s="176"/>
      <c r="M53" s="254"/>
      <c r="N53" s="220"/>
      <c r="O53" s="254"/>
      <c r="P53" s="254"/>
      <c r="Q53" s="176"/>
      <c r="R53" s="176"/>
      <c r="S53" s="176"/>
      <c r="T53" s="254"/>
    </row>
    <row r="54" customFormat="false" ht="13.5" hidden="false" customHeight="false" outlineLevel="0" collapsed="false">
      <c r="A54" s="246"/>
      <c r="B54" s="246"/>
      <c r="C54" s="246"/>
      <c r="D54" s="246"/>
      <c r="E54" s="246"/>
      <c r="F54" s="246"/>
      <c r="G54" s="232"/>
      <c r="H54" s="232"/>
      <c r="I54" s="246"/>
      <c r="J54" s="246"/>
      <c r="K54" s="246"/>
      <c r="L54" s="246"/>
      <c r="M54" s="232"/>
      <c r="N54" s="232"/>
      <c r="O54" s="179"/>
      <c r="P54" s="227"/>
      <c r="Q54" s="222"/>
      <c r="R54" s="222"/>
      <c r="S54" s="222"/>
      <c r="T54" s="179"/>
    </row>
    <row r="55" customFormat="false" ht="15" hidden="false" customHeight="false" outlineLevel="0" collapsed="false">
      <c r="A55" s="176" t="s">
        <v>1</v>
      </c>
      <c r="B55" s="176"/>
      <c r="C55" s="234" t="s">
        <v>588</v>
      </c>
      <c r="D55" s="176"/>
      <c r="E55" s="176"/>
      <c r="F55" s="178" t="s">
        <v>589</v>
      </c>
      <c r="G55" s="179"/>
      <c r="H55" s="176" t="s">
        <v>1</v>
      </c>
      <c r="I55" s="176"/>
      <c r="J55" s="234" t="s">
        <v>590</v>
      </c>
      <c r="K55" s="176"/>
      <c r="L55" s="176"/>
      <c r="M55" s="178" t="s">
        <v>591</v>
      </c>
      <c r="N55" s="179"/>
      <c r="O55" s="176" t="s">
        <v>1</v>
      </c>
      <c r="P55" s="176"/>
      <c r="Q55" s="234" t="s">
        <v>592</v>
      </c>
      <c r="R55" s="176"/>
      <c r="S55" s="176"/>
      <c r="T55" s="178" t="s">
        <v>593</v>
      </c>
    </row>
    <row r="56" customFormat="false" ht="14.25" hidden="false" customHeight="false" outlineLevel="0" collapsed="false">
      <c r="A56" s="93"/>
      <c r="B56" s="182" t="s">
        <v>503</v>
      </c>
      <c r="C56" s="182" t="s">
        <v>504</v>
      </c>
      <c r="D56" s="182" t="s">
        <v>505</v>
      </c>
      <c r="E56" s="182" t="s">
        <v>506</v>
      </c>
      <c r="F56" s="183" t="s">
        <v>507</v>
      </c>
      <c r="G56" s="179"/>
      <c r="H56" s="93"/>
      <c r="I56" s="182" t="s">
        <v>503</v>
      </c>
      <c r="J56" s="182" t="s">
        <v>504</v>
      </c>
      <c r="K56" s="182" t="s">
        <v>505</v>
      </c>
      <c r="L56" s="182" t="s">
        <v>506</v>
      </c>
      <c r="M56" s="183" t="s">
        <v>507</v>
      </c>
      <c r="N56" s="179"/>
      <c r="O56" s="93"/>
      <c r="P56" s="182" t="s">
        <v>503</v>
      </c>
      <c r="Q56" s="182" t="s">
        <v>504</v>
      </c>
      <c r="R56" s="182" t="s">
        <v>505</v>
      </c>
      <c r="S56" s="182" t="s">
        <v>506</v>
      </c>
      <c r="T56" s="183" t="s">
        <v>507</v>
      </c>
    </row>
    <row r="57" customFormat="false" ht="14.25" hidden="false" customHeight="false" outlineLevel="0" collapsed="false">
      <c r="A57" s="98" t="n">
        <v>1</v>
      </c>
      <c r="B57" s="188"/>
      <c r="C57" s="255" t="s">
        <v>67</v>
      </c>
      <c r="D57" s="256" t="s">
        <v>66</v>
      </c>
      <c r="E57" s="255" t="s">
        <v>67</v>
      </c>
      <c r="F57" s="248" t="s">
        <v>278</v>
      </c>
      <c r="G57" s="179"/>
      <c r="H57" s="98" t="n">
        <v>1</v>
      </c>
      <c r="I57" s="188"/>
      <c r="J57" s="227" t="s">
        <v>260</v>
      </c>
      <c r="K57" s="239" t="s">
        <v>244</v>
      </c>
      <c r="L57" s="239" t="s">
        <v>244</v>
      </c>
      <c r="M57" s="236" t="s">
        <v>261</v>
      </c>
      <c r="N57" s="179"/>
      <c r="O57" s="98" t="n">
        <v>1</v>
      </c>
      <c r="P57" s="188"/>
      <c r="Q57" s="257" t="s">
        <v>262</v>
      </c>
      <c r="R57" s="229" t="s">
        <v>66</v>
      </c>
      <c r="S57" s="229" t="s">
        <v>261</v>
      </c>
      <c r="T57" s="243" t="s">
        <v>222</v>
      </c>
    </row>
    <row r="58" customFormat="false" ht="14.25" hidden="false" customHeight="false" outlineLevel="0" collapsed="false">
      <c r="A58" s="98" t="n">
        <v>2</v>
      </c>
      <c r="B58" s="188"/>
      <c r="C58" s="209" t="s">
        <v>594</v>
      </c>
      <c r="D58" s="239" t="s">
        <v>244</v>
      </c>
      <c r="E58" s="209" t="s">
        <v>68</v>
      </c>
      <c r="F58" s="236" t="s">
        <v>278</v>
      </c>
      <c r="G58" s="179"/>
      <c r="H58" s="98" t="n">
        <v>2</v>
      </c>
      <c r="I58" s="188"/>
      <c r="J58" s="209" t="s">
        <v>66</v>
      </c>
      <c r="K58" s="239" t="s">
        <v>244</v>
      </c>
      <c r="L58" s="239" t="s">
        <v>244</v>
      </c>
      <c r="M58" s="236" t="s">
        <v>261</v>
      </c>
      <c r="N58" s="179"/>
      <c r="O58" s="98" t="n">
        <v>2</v>
      </c>
      <c r="P58" s="188"/>
      <c r="Q58" s="132" t="s">
        <v>68</v>
      </c>
      <c r="R58" s="239" t="s">
        <v>221</v>
      </c>
      <c r="S58" s="229" t="s">
        <v>261</v>
      </c>
      <c r="T58" s="243" t="s">
        <v>222</v>
      </c>
    </row>
    <row r="59" customFormat="false" ht="14.25" hidden="false" customHeight="false" outlineLevel="0" collapsed="false">
      <c r="A59" s="98" t="n">
        <v>3</v>
      </c>
      <c r="B59" s="229" t="s">
        <v>261</v>
      </c>
      <c r="C59" s="258" t="s">
        <v>12</v>
      </c>
      <c r="D59" s="239" t="s">
        <v>244</v>
      </c>
      <c r="E59" s="257" t="s">
        <v>117</v>
      </c>
      <c r="F59" s="259" t="s">
        <v>67</v>
      </c>
      <c r="G59" s="179"/>
      <c r="H59" s="98" t="n">
        <v>3</v>
      </c>
      <c r="I59" s="229" t="s">
        <v>66</v>
      </c>
      <c r="J59" s="255" t="s">
        <v>67</v>
      </c>
      <c r="K59" s="185" t="s">
        <v>244</v>
      </c>
      <c r="L59" s="239" t="s">
        <v>244</v>
      </c>
      <c r="M59" s="260" t="s">
        <v>12</v>
      </c>
      <c r="N59" s="179"/>
      <c r="O59" s="98" t="n">
        <v>3</v>
      </c>
      <c r="P59" s="255" t="s">
        <v>67</v>
      </c>
      <c r="Q59" s="255" t="s">
        <v>263</v>
      </c>
      <c r="R59" s="209" t="s">
        <v>221</v>
      </c>
      <c r="S59" s="132" t="s">
        <v>68</v>
      </c>
      <c r="T59" s="243" t="s">
        <v>222</v>
      </c>
    </row>
    <row r="60" customFormat="false" ht="24.75" hidden="false" customHeight="false" outlineLevel="0" collapsed="false">
      <c r="A60" s="198" t="n">
        <v>4</v>
      </c>
      <c r="B60" s="194" t="s">
        <v>261</v>
      </c>
      <c r="C60" s="194" t="s">
        <v>66</v>
      </c>
      <c r="D60" s="194" t="s">
        <v>244</v>
      </c>
      <c r="E60" s="194" t="s">
        <v>262</v>
      </c>
      <c r="F60" s="195" t="s">
        <v>68</v>
      </c>
      <c r="G60" s="179"/>
      <c r="H60" s="198" t="n">
        <v>4</v>
      </c>
      <c r="I60" s="194" t="s">
        <v>68</v>
      </c>
      <c r="J60" s="194" t="s">
        <v>68</v>
      </c>
      <c r="K60" s="194" t="s">
        <v>67</v>
      </c>
      <c r="L60" s="194" t="s">
        <v>66</v>
      </c>
      <c r="M60" s="195" t="s">
        <v>260</v>
      </c>
      <c r="N60" s="179"/>
      <c r="O60" s="198" t="n">
        <v>4</v>
      </c>
      <c r="P60" s="194" t="s">
        <v>66</v>
      </c>
      <c r="Q60" s="194" t="s">
        <v>263</v>
      </c>
      <c r="R60" s="194" t="s">
        <v>221</v>
      </c>
      <c r="S60" s="194" t="s">
        <v>260</v>
      </c>
      <c r="T60" s="195" t="s">
        <v>67</v>
      </c>
    </row>
    <row r="61" customFormat="false" ht="15" hidden="false" customHeight="false" outlineLevel="0" collapsed="false">
      <c r="A61" s="199" t="n">
        <v>5</v>
      </c>
      <c r="B61" s="239" t="s">
        <v>244</v>
      </c>
      <c r="C61" s="227" t="s">
        <v>260</v>
      </c>
      <c r="D61" s="229" t="s">
        <v>261</v>
      </c>
      <c r="E61" s="209" t="s">
        <v>66</v>
      </c>
      <c r="F61" s="248" t="s">
        <v>277</v>
      </c>
      <c r="G61" s="179"/>
      <c r="H61" s="199" t="n">
        <v>5</v>
      </c>
      <c r="I61" s="227" t="s">
        <v>594</v>
      </c>
      <c r="J61" s="229" t="s">
        <v>117</v>
      </c>
      <c r="K61" s="229" t="s">
        <v>278</v>
      </c>
      <c r="L61" s="255" t="s">
        <v>68</v>
      </c>
      <c r="M61" s="261" t="s">
        <v>246</v>
      </c>
      <c r="N61" s="179"/>
      <c r="O61" s="199" t="n">
        <v>5</v>
      </c>
      <c r="P61" s="209" t="s">
        <v>117</v>
      </c>
      <c r="Q61" s="255" t="s">
        <v>67</v>
      </c>
      <c r="R61" s="241" t="s">
        <v>12</v>
      </c>
      <c r="S61" s="262" t="s">
        <v>223</v>
      </c>
      <c r="T61" s="263" t="s">
        <v>12</v>
      </c>
    </row>
    <row r="62" customFormat="false" ht="14.25" hidden="false" customHeight="false" outlineLevel="0" collapsed="false">
      <c r="A62" s="98" t="n">
        <v>6</v>
      </c>
      <c r="B62" s="239" t="s">
        <v>244</v>
      </c>
      <c r="C62" s="209" t="s">
        <v>68</v>
      </c>
      <c r="D62" s="229" t="s">
        <v>261</v>
      </c>
      <c r="E62" s="227" t="s">
        <v>260</v>
      </c>
      <c r="F62" s="236" t="s">
        <v>277</v>
      </c>
      <c r="G62" s="179"/>
      <c r="H62" s="98" t="n">
        <v>6</v>
      </c>
      <c r="I62" s="258" t="s">
        <v>12</v>
      </c>
      <c r="J62" s="229" t="s">
        <v>261</v>
      </c>
      <c r="K62" s="227" t="s">
        <v>278</v>
      </c>
      <c r="L62" s="209" t="s">
        <v>117</v>
      </c>
      <c r="M62" s="261" t="s">
        <v>246</v>
      </c>
      <c r="N62" s="179"/>
      <c r="O62" s="98" t="n">
        <v>6</v>
      </c>
      <c r="P62" s="237" t="s">
        <v>117</v>
      </c>
      <c r="Q62" s="229" t="s">
        <v>261</v>
      </c>
      <c r="R62" s="237" t="s">
        <v>260</v>
      </c>
      <c r="S62" s="262" t="s">
        <v>223</v>
      </c>
      <c r="T62" s="236" t="s">
        <v>66</v>
      </c>
    </row>
    <row r="63" customFormat="false" ht="14.25" hidden="false" customHeight="false" outlineLevel="0" collapsed="false">
      <c r="A63" s="98" t="n">
        <v>7</v>
      </c>
      <c r="B63" s="239" t="s">
        <v>244</v>
      </c>
      <c r="C63" s="209" t="s">
        <v>117</v>
      </c>
      <c r="D63" s="209" t="s">
        <v>509</v>
      </c>
      <c r="E63" s="258" t="s">
        <v>12</v>
      </c>
      <c r="F63" s="210"/>
      <c r="G63" s="179"/>
      <c r="H63" s="98" t="n">
        <v>7</v>
      </c>
      <c r="I63" s="257" t="s">
        <v>262</v>
      </c>
      <c r="J63" s="185" t="s">
        <v>261</v>
      </c>
      <c r="K63" s="209" t="s">
        <v>509</v>
      </c>
      <c r="L63" s="209" t="s">
        <v>67</v>
      </c>
      <c r="M63" s="210"/>
      <c r="N63" s="179"/>
      <c r="O63" s="98" t="n">
        <v>7</v>
      </c>
      <c r="P63" s="132" t="s">
        <v>68</v>
      </c>
      <c r="Q63" s="229" t="s">
        <v>261</v>
      </c>
      <c r="R63" s="209" t="s">
        <v>509</v>
      </c>
      <c r="S63" s="262" t="s">
        <v>223</v>
      </c>
      <c r="T63" s="210"/>
    </row>
    <row r="64" customFormat="false" ht="15" hidden="false" customHeight="false" outlineLevel="0" collapsed="false">
      <c r="A64" s="106" t="n">
        <v>8</v>
      </c>
      <c r="B64" s="212" t="s">
        <v>509</v>
      </c>
      <c r="C64" s="215" t="s">
        <v>15</v>
      </c>
      <c r="D64" s="212" t="s">
        <v>509</v>
      </c>
      <c r="E64" s="216" t="s">
        <v>509</v>
      </c>
      <c r="F64" s="210"/>
      <c r="G64" s="179"/>
      <c r="H64" s="106" t="n">
        <v>8</v>
      </c>
      <c r="I64" s="212" t="s">
        <v>509</v>
      </c>
      <c r="J64" s="215" t="s">
        <v>15</v>
      </c>
      <c r="K64" s="212" t="s">
        <v>509</v>
      </c>
      <c r="L64" s="215" t="s">
        <v>509</v>
      </c>
      <c r="M64" s="210"/>
      <c r="N64" s="179"/>
      <c r="O64" s="106" t="n">
        <v>8</v>
      </c>
      <c r="P64" s="212" t="s">
        <v>509</v>
      </c>
      <c r="Q64" s="215" t="s">
        <v>15</v>
      </c>
      <c r="R64" s="212" t="s">
        <v>509</v>
      </c>
      <c r="S64" s="215" t="s">
        <v>509</v>
      </c>
      <c r="T64" s="210"/>
    </row>
    <row r="65" customFormat="false" ht="14.25" hidden="false" customHeight="false" outlineLevel="0" collapsed="false">
      <c r="A65" s="176"/>
      <c r="B65" s="176"/>
      <c r="C65" s="176" t="s">
        <v>2</v>
      </c>
      <c r="D65" s="176" t="s">
        <v>266</v>
      </c>
      <c r="E65" s="176"/>
      <c r="F65" s="176"/>
      <c r="G65" s="179"/>
      <c r="H65" s="254"/>
      <c r="I65" s="176"/>
      <c r="J65" s="176" t="s">
        <v>2</v>
      </c>
      <c r="K65" s="176" t="s">
        <v>265</v>
      </c>
      <c r="L65" s="176"/>
      <c r="M65" s="254"/>
      <c r="N65" s="179"/>
      <c r="O65" s="254"/>
      <c r="P65" s="176"/>
      <c r="Q65" s="176" t="s">
        <v>2</v>
      </c>
      <c r="R65" s="176" t="s">
        <v>180</v>
      </c>
      <c r="S65" s="176"/>
      <c r="T65" s="176"/>
    </row>
    <row r="66" customFormat="false" ht="13.5" hidden="false" customHeight="false" outlineLevel="0" collapsed="false">
      <c r="A66" s="222"/>
      <c r="B66" s="222"/>
      <c r="C66" s="222"/>
      <c r="D66" s="222"/>
      <c r="E66" s="222"/>
      <c r="F66" s="222"/>
      <c r="G66" s="179"/>
      <c r="H66" s="179"/>
      <c r="I66" s="222"/>
      <c r="J66" s="222"/>
      <c r="K66" s="222"/>
      <c r="L66" s="222"/>
      <c r="M66" s="179"/>
      <c r="N66" s="179"/>
      <c r="O66" s="179"/>
      <c r="P66" s="222"/>
      <c r="Q66" s="222"/>
      <c r="R66" s="222"/>
      <c r="S66" s="222"/>
      <c r="T66" s="222"/>
    </row>
    <row r="67" customFormat="false" ht="15" hidden="false" customHeight="false" outlineLevel="0" collapsed="false">
      <c r="A67" s="176" t="s">
        <v>1</v>
      </c>
      <c r="B67" s="176"/>
      <c r="C67" s="234" t="s">
        <v>595</v>
      </c>
      <c r="D67" s="176"/>
      <c r="E67" s="176"/>
      <c r="F67" s="178" t="s">
        <v>596</v>
      </c>
      <c r="G67" s="179"/>
      <c r="H67" s="176" t="s">
        <v>1</v>
      </c>
      <c r="I67" s="176"/>
      <c r="J67" s="234" t="s">
        <v>597</v>
      </c>
      <c r="K67" s="176"/>
      <c r="L67" s="176"/>
      <c r="M67" s="178" t="s">
        <v>598</v>
      </c>
      <c r="N67" s="179"/>
      <c r="O67" s="176" t="s">
        <v>1</v>
      </c>
      <c r="P67" s="176"/>
      <c r="Q67" s="234" t="s">
        <v>599</v>
      </c>
      <c r="R67" s="176"/>
      <c r="S67" s="176"/>
      <c r="T67" s="178" t="s">
        <v>600</v>
      </c>
    </row>
    <row r="68" customFormat="false" ht="14.25" hidden="false" customHeight="false" outlineLevel="0" collapsed="false">
      <c r="A68" s="93"/>
      <c r="B68" s="182" t="s">
        <v>503</v>
      </c>
      <c r="C68" s="182" t="s">
        <v>504</v>
      </c>
      <c r="D68" s="182" t="s">
        <v>505</v>
      </c>
      <c r="E68" s="182" t="s">
        <v>506</v>
      </c>
      <c r="F68" s="183" t="s">
        <v>507</v>
      </c>
      <c r="G68" s="179"/>
      <c r="H68" s="93"/>
      <c r="I68" s="182" t="s">
        <v>503</v>
      </c>
      <c r="J68" s="182" t="s">
        <v>504</v>
      </c>
      <c r="K68" s="182" t="s">
        <v>505</v>
      </c>
      <c r="L68" s="182" t="s">
        <v>506</v>
      </c>
      <c r="M68" s="183" t="s">
        <v>507</v>
      </c>
      <c r="N68" s="179"/>
      <c r="O68" s="93"/>
      <c r="P68" s="182" t="s">
        <v>503</v>
      </c>
      <c r="Q68" s="182" t="s">
        <v>504</v>
      </c>
      <c r="R68" s="182" t="s">
        <v>505</v>
      </c>
      <c r="S68" s="182" t="s">
        <v>506</v>
      </c>
      <c r="T68" s="183" t="s">
        <v>507</v>
      </c>
    </row>
    <row r="69" customFormat="false" ht="14.25" hidden="false" customHeight="false" outlineLevel="0" collapsed="false">
      <c r="A69" s="98" t="n">
        <v>1</v>
      </c>
      <c r="B69" s="188"/>
      <c r="C69" s="229" t="s">
        <v>66</v>
      </c>
      <c r="D69" s="209" t="s">
        <v>67</v>
      </c>
      <c r="E69" s="229" t="s">
        <v>260</v>
      </c>
      <c r="F69" s="236" t="s">
        <v>66</v>
      </c>
      <c r="G69" s="179"/>
      <c r="H69" s="98" t="n">
        <v>1</v>
      </c>
      <c r="I69" s="188"/>
      <c r="J69" s="227" t="s">
        <v>269</v>
      </c>
      <c r="K69" s="209" t="s">
        <v>117</v>
      </c>
      <c r="L69" s="229" t="s">
        <v>66</v>
      </c>
      <c r="M69" s="236" t="s">
        <v>67</v>
      </c>
      <c r="N69" s="179"/>
      <c r="O69" s="98" t="n">
        <v>1</v>
      </c>
      <c r="P69" s="188"/>
      <c r="Q69" s="229" t="s">
        <v>261</v>
      </c>
      <c r="R69" s="229" t="s">
        <v>68</v>
      </c>
      <c r="S69" s="209" t="s">
        <v>283</v>
      </c>
      <c r="T69" s="236" t="s">
        <v>260</v>
      </c>
    </row>
    <row r="70" customFormat="false" ht="14.25" hidden="false" customHeight="false" outlineLevel="0" collapsed="false">
      <c r="A70" s="98" t="n">
        <v>2</v>
      </c>
      <c r="B70" s="188"/>
      <c r="C70" s="209" t="s">
        <v>117</v>
      </c>
      <c r="D70" s="209" t="s">
        <v>12</v>
      </c>
      <c r="E70" s="239" t="s">
        <v>269</v>
      </c>
      <c r="F70" s="243" t="s">
        <v>68</v>
      </c>
      <c r="G70" s="179"/>
      <c r="H70" s="98" t="n">
        <v>2</v>
      </c>
      <c r="I70" s="188"/>
      <c r="J70" s="229" t="s">
        <v>66</v>
      </c>
      <c r="K70" s="209" t="s">
        <v>68</v>
      </c>
      <c r="L70" s="227" t="s">
        <v>260</v>
      </c>
      <c r="M70" s="261" t="s">
        <v>244</v>
      </c>
      <c r="N70" s="179"/>
      <c r="O70" s="98" t="n">
        <v>2</v>
      </c>
      <c r="P70" s="188"/>
      <c r="Q70" s="229" t="s">
        <v>261</v>
      </c>
      <c r="R70" s="229" t="s">
        <v>67</v>
      </c>
      <c r="S70" s="209" t="s">
        <v>283</v>
      </c>
      <c r="T70" s="261" t="s">
        <v>256</v>
      </c>
    </row>
    <row r="71" customFormat="false" ht="14.25" hidden="false" customHeight="false" outlineLevel="0" collapsed="false">
      <c r="A71" s="98" t="n">
        <v>3</v>
      </c>
      <c r="B71" s="229" t="s">
        <v>66</v>
      </c>
      <c r="C71" s="229" t="s">
        <v>261</v>
      </c>
      <c r="D71" s="257" t="s">
        <v>262</v>
      </c>
      <c r="E71" s="239" t="s">
        <v>68</v>
      </c>
      <c r="F71" s="236" t="s">
        <v>261</v>
      </c>
      <c r="G71" s="179"/>
      <c r="H71" s="98" t="n">
        <v>3</v>
      </c>
      <c r="I71" s="239" t="s">
        <v>270</v>
      </c>
      <c r="J71" s="257" t="s">
        <v>262</v>
      </c>
      <c r="K71" s="209" t="s">
        <v>12</v>
      </c>
      <c r="L71" s="229" t="s">
        <v>261</v>
      </c>
      <c r="M71" s="261" t="s">
        <v>244</v>
      </c>
      <c r="N71" s="179"/>
      <c r="O71" s="98" t="n">
        <v>3</v>
      </c>
      <c r="P71" s="227" t="s">
        <v>260</v>
      </c>
      <c r="Q71" s="229" t="s">
        <v>68</v>
      </c>
      <c r="R71" s="229" t="s">
        <v>66</v>
      </c>
      <c r="S71" s="209" t="s">
        <v>283</v>
      </c>
      <c r="T71" s="261" t="s">
        <v>256</v>
      </c>
    </row>
    <row r="72" customFormat="false" ht="24.75" hidden="false" customHeight="false" outlineLevel="0" collapsed="false">
      <c r="A72" s="198" t="n">
        <v>4</v>
      </c>
      <c r="B72" s="194" t="s">
        <v>67</v>
      </c>
      <c r="C72" s="194" t="s">
        <v>261</v>
      </c>
      <c r="D72" s="194" t="s">
        <v>68</v>
      </c>
      <c r="E72" s="194" t="s">
        <v>594</v>
      </c>
      <c r="F72" s="195" t="s">
        <v>261</v>
      </c>
      <c r="G72" s="179"/>
      <c r="H72" s="198" t="n">
        <v>4</v>
      </c>
      <c r="I72" s="194" t="s">
        <v>270</v>
      </c>
      <c r="J72" s="194" t="s">
        <v>67</v>
      </c>
      <c r="K72" s="194" t="s">
        <v>66</v>
      </c>
      <c r="L72" s="194" t="s">
        <v>261</v>
      </c>
      <c r="M72" s="195" t="s">
        <v>244</v>
      </c>
      <c r="N72" s="179"/>
      <c r="O72" s="198" t="n">
        <v>4</v>
      </c>
      <c r="P72" s="194" t="s">
        <v>68</v>
      </c>
      <c r="Q72" s="194" t="s">
        <v>262</v>
      </c>
      <c r="R72" s="194" t="s">
        <v>117</v>
      </c>
      <c r="S72" s="194" t="s">
        <v>67</v>
      </c>
      <c r="T72" s="195" t="s">
        <v>256</v>
      </c>
    </row>
    <row r="73" customFormat="false" ht="15" hidden="false" customHeight="false" outlineLevel="0" collapsed="false">
      <c r="A73" s="98" t="n">
        <v>5</v>
      </c>
      <c r="B73" s="239" t="s">
        <v>244</v>
      </c>
      <c r="C73" s="239" t="s">
        <v>244</v>
      </c>
      <c r="D73" s="239" t="s">
        <v>270</v>
      </c>
      <c r="E73" s="255" t="s">
        <v>67</v>
      </c>
      <c r="F73" s="264" t="s">
        <v>269</v>
      </c>
      <c r="G73" s="179"/>
      <c r="H73" s="199" t="n">
        <v>5</v>
      </c>
      <c r="I73" s="229" t="s">
        <v>261</v>
      </c>
      <c r="J73" s="239" t="s">
        <v>244</v>
      </c>
      <c r="K73" s="227" t="s">
        <v>260</v>
      </c>
      <c r="L73" s="265" t="s">
        <v>117</v>
      </c>
      <c r="M73" s="243" t="s">
        <v>68</v>
      </c>
      <c r="N73" s="179"/>
      <c r="O73" s="199" t="n">
        <v>5</v>
      </c>
      <c r="P73" s="229" t="s">
        <v>67</v>
      </c>
      <c r="Q73" s="239" t="s">
        <v>256</v>
      </c>
      <c r="R73" s="209" t="s">
        <v>565</v>
      </c>
      <c r="S73" s="241" t="s">
        <v>12</v>
      </c>
      <c r="T73" s="236" t="s">
        <v>66</v>
      </c>
    </row>
    <row r="74" customFormat="false" ht="14.25" hidden="false" customHeight="false" outlineLevel="0" collapsed="false">
      <c r="A74" s="98" t="n">
        <v>6</v>
      </c>
      <c r="B74" s="239" t="s">
        <v>244</v>
      </c>
      <c r="C74" s="239" t="s">
        <v>244</v>
      </c>
      <c r="D74" s="239" t="s">
        <v>270</v>
      </c>
      <c r="E74" s="209" t="s">
        <v>12</v>
      </c>
      <c r="F74" s="236" t="s">
        <v>260</v>
      </c>
      <c r="G74" s="179"/>
      <c r="H74" s="98" t="n">
        <v>6</v>
      </c>
      <c r="I74" s="229" t="s">
        <v>261</v>
      </c>
      <c r="J74" s="239" t="s">
        <v>244</v>
      </c>
      <c r="K74" s="229" t="s">
        <v>67</v>
      </c>
      <c r="L74" s="229" t="s">
        <v>269</v>
      </c>
      <c r="M74" s="243" t="s">
        <v>12</v>
      </c>
      <c r="N74" s="179"/>
      <c r="O74" s="98" t="n">
        <v>6</v>
      </c>
      <c r="P74" s="229" t="s">
        <v>12</v>
      </c>
      <c r="Q74" s="239" t="s">
        <v>256</v>
      </c>
      <c r="R74" s="229" t="s">
        <v>565</v>
      </c>
      <c r="S74" s="229" t="s">
        <v>261</v>
      </c>
      <c r="T74" s="263" t="s">
        <v>117</v>
      </c>
    </row>
    <row r="75" customFormat="false" ht="14.25" hidden="false" customHeight="false" outlineLevel="0" collapsed="false">
      <c r="A75" s="98" t="n">
        <v>7</v>
      </c>
      <c r="B75" s="239" t="s">
        <v>244</v>
      </c>
      <c r="C75" s="209" t="s">
        <v>244</v>
      </c>
      <c r="D75" s="209" t="s">
        <v>509</v>
      </c>
      <c r="E75" s="209" t="s">
        <v>117</v>
      </c>
      <c r="F75" s="210"/>
      <c r="G75" s="179"/>
      <c r="H75" s="98" t="n">
        <v>7</v>
      </c>
      <c r="I75" s="229" t="s">
        <v>68</v>
      </c>
      <c r="J75" s="239" t="s">
        <v>244</v>
      </c>
      <c r="K75" s="239" t="s">
        <v>509</v>
      </c>
      <c r="L75" s="239" t="s">
        <v>594</v>
      </c>
      <c r="M75" s="210"/>
      <c r="N75" s="179"/>
      <c r="O75" s="98" t="n">
        <v>7</v>
      </c>
      <c r="P75" s="229" t="s">
        <v>66</v>
      </c>
      <c r="Q75" s="239" t="s">
        <v>256</v>
      </c>
      <c r="R75" s="209" t="s">
        <v>509</v>
      </c>
      <c r="S75" s="229" t="s">
        <v>261</v>
      </c>
      <c r="T75" s="208"/>
    </row>
    <row r="76" customFormat="false" ht="15" hidden="false" customHeight="false" outlineLevel="0" collapsed="false">
      <c r="A76" s="106" t="n">
        <v>8</v>
      </c>
      <c r="B76" s="212" t="s">
        <v>509</v>
      </c>
      <c r="C76" s="215" t="s">
        <v>15</v>
      </c>
      <c r="D76" s="212" t="s">
        <v>509</v>
      </c>
      <c r="E76" s="215" t="s">
        <v>509</v>
      </c>
      <c r="F76" s="210"/>
      <c r="G76" s="179"/>
      <c r="H76" s="106" t="n">
        <v>8</v>
      </c>
      <c r="I76" s="212" t="s">
        <v>509</v>
      </c>
      <c r="J76" s="215" t="s">
        <v>15</v>
      </c>
      <c r="K76" s="212" t="s">
        <v>509</v>
      </c>
      <c r="L76" s="215" t="s">
        <v>509</v>
      </c>
      <c r="M76" s="210"/>
      <c r="N76" s="179"/>
      <c r="O76" s="106" t="n">
        <v>8</v>
      </c>
      <c r="P76" s="215" t="s">
        <v>509</v>
      </c>
      <c r="Q76" s="215" t="s">
        <v>15</v>
      </c>
      <c r="R76" s="215" t="s">
        <v>509</v>
      </c>
      <c r="S76" s="215" t="s">
        <v>509</v>
      </c>
      <c r="T76" s="208"/>
    </row>
    <row r="77" customFormat="false" ht="14.25" hidden="false" customHeight="false" outlineLevel="0" collapsed="false">
      <c r="A77" s="176"/>
      <c r="B77" s="176"/>
      <c r="C77" s="176" t="s">
        <v>2</v>
      </c>
      <c r="D77" s="176" t="s">
        <v>264</v>
      </c>
      <c r="E77" s="176"/>
      <c r="F77" s="176"/>
      <c r="G77" s="179"/>
      <c r="H77" s="254"/>
      <c r="I77" s="176"/>
      <c r="J77" s="176" t="s">
        <v>2</v>
      </c>
      <c r="K77" s="176" t="s">
        <v>273</v>
      </c>
      <c r="L77" s="176"/>
      <c r="M77" s="254"/>
      <c r="N77" s="179"/>
      <c r="O77" s="254"/>
      <c r="P77" s="254"/>
      <c r="Q77" s="176" t="s">
        <v>2</v>
      </c>
      <c r="R77" s="176" t="s">
        <v>215</v>
      </c>
      <c r="S77" s="176"/>
      <c r="T77" s="254"/>
    </row>
  </sheetData>
  <mergeCells count="46">
    <mergeCell ref="A1:T2"/>
    <mergeCell ref="C3:F3"/>
    <mergeCell ref="J3:K3"/>
    <mergeCell ref="Q3:R3"/>
    <mergeCell ref="B6:B7"/>
    <mergeCell ref="I6:I7"/>
    <mergeCell ref="P6:P7"/>
    <mergeCell ref="F12:F13"/>
    <mergeCell ref="M12:M13"/>
    <mergeCell ref="T12:T13"/>
    <mergeCell ref="C17:D17"/>
    <mergeCell ref="J17:K17"/>
    <mergeCell ref="Q17:R17"/>
    <mergeCell ref="B19:B20"/>
    <mergeCell ref="I19:I20"/>
    <mergeCell ref="P19:P20"/>
    <mergeCell ref="F25:F26"/>
    <mergeCell ref="M25:M26"/>
    <mergeCell ref="T25:T26"/>
    <mergeCell ref="J29:K29"/>
    <mergeCell ref="Q29:R29"/>
    <mergeCell ref="B31:B32"/>
    <mergeCell ref="I31:I32"/>
    <mergeCell ref="P31:P32"/>
    <mergeCell ref="F37:F38"/>
    <mergeCell ref="M37:M38"/>
    <mergeCell ref="T37:T38"/>
    <mergeCell ref="J42:K42"/>
    <mergeCell ref="B44:B45"/>
    <mergeCell ref="I44:I45"/>
    <mergeCell ref="P44:P45"/>
    <mergeCell ref="F50:F51"/>
    <mergeCell ref="M50:M51"/>
    <mergeCell ref="T50:T51"/>
    <mergeCell ref="B57:B58"/>
    <mergeCell ref="I57:I58"/>
    <mergeCell ref="P57:P58"/>
    <mergeCell ref="F63:F64"/>
    <mergeCell ref="M63:M64"/>
    <mergeCell ref="T63:T64"/>
    <mergeCell ref="B69:B70"/>
    <mergeCell ref="I69:I70"/>
    <mergeCell ref="P69:P70"/>
    <mergeCell ref="F75:F76"/>
    <mergeCell ref="M75:M76"/>
    <mergeCell ref="T75:T76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0" activeCellId="0" sqref="P7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0.62"/>
    <col collapsed="false" customWidth="true" hidden="false" outlineLevel="0" max="7" min="7" style="0" width="2.12"/>
    <col collapsed="false" customWidth="true" hidden="false" outlineLevel="0" max="8" min="8" style="0" width="7.24"/>
    <col collapsed="false" customWidth="true" hidden="false" outlineLevel="0" max="12" min="9" style="0" width="10.62"/>
    <col collapsed="false" customWidth="true" hidden="false" outlineLevel="0" max="13" min="13" style="0" width="8.25"/>
    <col collapsed="false" customWidth="true" hidden="false" outlineLevel="0" max="17" min="17" style="0" width="9.62"/>
  </cols>
  <sheetData>
    <row r="1" customFormat="false" ht="13.5" hidden="false" customHeight="true" outlineLevel="0" collapsed="false">
      <c r="A1" s="165" t="s">
        <v>60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266"/>
      <c r="O1" s="266"/>
      <c r="P1" s="266"/>
      <c r="Q1" s="266"/>
    </row>
    <row r="2" customFormat="false" ht="20.2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266"/>
      <c r="O2" s="266"/>
      <c r="P2" s="266"/>
      <c r="Q2" s="266"/>
    </row>
    <row r="3" customFormat="false" ht="14.25" hidden="false" customHeight="true" outlineLevel="0" collapsed="false">
      <c r="A3" s="86"/>
      <c r="B3" s="86"/>
      <c r="C3" s="88"/>
      <c r="D3" s="88"/>
      <c r="E3" s="267"/>
      <c r="F3" s="267"/>
      <c r="H3" s="268"/>
      <c r="I3" s="267"/>
      <c r="J3" s="267"/>
    </row>
    <row r="4" customFormat="false" ht="15" hidden="false" customHeight="true" outlineLevel="0" collapsed="false">
      <c r="A4" s="91" t="s">
        <v>1</v>
      </c>
      <c r="B4" s="87"/>
      <c r="C4" s="88" t="s">
        <v>602</v>
      </c>
      <c r="D4" s="88"/>
      <c r="E4" s="89" t="s">
        <v>603</v>
      </c>
      <c r="F4" s="89"/>
      <c r="G4" s="89"/>
      <c r="H4" s="91" t="s">
        <v>1</v>
      </c>
      <c r="I4" s="87"/>
      <c r="J4" s="88" t="s">
        <v>604</v>
      </c>
      <c r="K4" s="88"/>
      <c r="L4" s="89" t="s">
        <v>605</v>
      </c>
      <c r="M4" s="89"/>
    </row>
    <row r="5" customFormat="false" ht="14.25" hidden="false" customHeight="false" outlineLevel="0" collapsed="false">
      <c r="A5" s="269"/>
      <c r="B5" s="270" t="s">
        <v>503</v>
      </c>
      <c r="C5" s="270" t="s">
        <v>504</v>
      </c>
      <c r="D5" s="270" t="s">
        <v>505</v>
      </c>
      <c r="E5" s="270" t="s">
        <v>506</v>
      </c>
      <c r="F5" s="271" t="s">
        <v>507</v>
      </c>
      <c r="G5" s="92"/>
      <c r="H5" s="269"/>
      <c r="I5" s="270" t="s">
        <v>503</v>
      </c>
      <c r="J5" s="270" t="s">
        <v>504</v>
      </c>
      <c r="K5" s="270" t="s">
        <v>505</v>
      </c>
      <c r="L5" s="270" t="s">
        <v>506</v>
      </c>
      <c r="M5" s="271" t="s">
        <v>507</v>
      </c>
    </row>
    <row r="6" customFormat="false" ht="14.25" hidden="false" customHeight="false" outlineLevel="0" collapsed="false">
      <c r="A6" s="272" t="n">
        <v>1</v>
      </c>
      <c r="B6" s="273"/>
      <c r="C6" s="274" t="s">
        <v>117</v>
      </c>
      <c r="D6" s="275" t="s">
        <v>67</v>
      </c>
      <c r="E6" s="274" t="s">
        <v>84</v>
      </c>
      <c r="F6" s="276" t="s">
        <v>84</v>
      </c>
      <c r="G6" s="277"/>
      <c r="H6" s="272" t="n">
        <v>1</v>
      </c>
      <c r="I6" s="273"/>
      <c r="J6" s="274" t="s">
        <v>67</v>
      </c>
      <c r="K6" s="275" t="s">
        <v>329</v>
      </c>
      <c r="L6" s="275" t="s">
        <v>606</v>
      </c>
      <c r="M6" s="278" t="s">
        <v>329</v>
      </c>
    </row>
    <row r="7" customFormat="false" ht="14.25" hidden="false" customHeight="false" outlineLevel="0" collapsed="false">
      <c r="A7" s="272" t="n">
        <v>2</v>
      </c>
      <c r="B7" s="273"/>
      <c r="C7" s="274" t="s">
        <v>67</v>
      </c>
      <c r="D7" s="275" t="s">
        <v>66</v>
      </c>
      <c r="E7" s="274" t="s">
        <v>456</v>
      </c>
      <c r="F7" s="278" t="s">
        <v>12</v>
      </c>
      <c r="G7" s="279"/>
      <c r="H7" s="272" t="n">
        <v>2</v>
      </c>
      <c r="I7" s="273"/>
      <c r="J7" s="274" t="s">
        <v>66</v>
      </c>
      <c r="K7" s="275" t="s">
        <v>329</v>
      </c>
      <c r="L7" s="275" t="s">
        <v>606</v>
      </c>
      <c r="M7" s="278" t="s">
        <v>329</v>
      </c>
    </row>
    <row r="8" customFormat="false" ht="14.25" hidden="false" customHeight="false" outlineLevel="0" collapsed="false">
      <c r="A8" s="272" t="n">
        <v>3</v>
      </c>
      <c r="B8" s="275" t="s">
        <v>287</v>
      </c>
      <c r="C8" s="274" t="s">
        <v>84</v>
      </c>
      <c r="D8" s="274" t="s">
        <v>331</v>
      </c>
      <c r="E8" s="274" t="s">
        <v>12</v>
      </c>
      <c r="F8" s="276" t="s">
        <v>85</v>
      </c>
      <c r="G8" s="277"/>
      <c r="H8" s="272" t="n">
        <v>3</v>
      </c>
      <c r="I8" s="274" t="s">
        <v>331</v>
      </c>
      <c r="J8" s="275" t="s">
        <v>331</v>
      </c>
      <c r="K8" s="275" t="s">
        <v>117</v>
      </c>
      <c r="L8" s="275" t="s">
        <v>606</v>
      </c>
      <c r="M8" s="278" t="s">
        <v>287</v>
      </c>
    </row>
    <row r="9" customFormat="false" ht="14.25" hidden="false" customHeight="false" outlineLevel="0" collapsed="false">
      <c r="A9" s="272" t="n">
        <v>4</v>
      </c>
      <c r="B9" s="275" t="s">
        <v>287</v>
      </c>
      <c r="C9" s="274" t="s">
        <v>84</v>
      </c>
      <c r="D9" s="274" t="s">
        <v>331</v>
      </c>
      <c r="E9" s="274" t="s">
        <v>68</v>
      </c>
      <c r="F9" s="276" t="s">
        <v>85</v>
      </c>
      <c r="G9" s="277"/>
      <c r="H9" s="272" t="n">
        <v>4</v>
      </c>
      <c r="I9" s="274" t="s">
        <v>331</v>
      </c>
      <c r="J9" s="275" t="s">
        <v>331</v>
      </c>
      <c r="K9" s="275" t="s">
        <v>67</v>
      </c>
      <c r="L9" s="275" t="s">
        <v>606</v>
      </c>
      <c r="M9" s="278" t="s">
        <v>287</v>
      </c>
    </row>
    <row r="10" customFormat="false" ht="14.25" hidden="false" customHeight="false" outlineLevel="0" collapsed="false">
      <c r="A10" s="272" t="n">
        <v>5</v>
      </c>
      <c r="B10" s="274" t="s">
        <v>456</v>
      </c>
      <c r="C10" s="274" t="s">
        <v>287</v>
      </c>
      <c r="D10" s="274" t="s">
        <v>329</v>
      </c>
      <c r="E10" s="274" t="s">
        <v>331</v>
      </c>
      <c r="F10" s="276" t="s">
        <v>66</v>
      </c>
      <c r="G10" s="277"/>
      <c r="H10" s="272" t="n">
        <v>5</v>
      </c>
      <c r="I10" s="274" t="s">
        <v>68</v>
      </c>
      <c r="J10" s="274" t="s">
        <v>456</v>
      </c>
      <c r="K10" s="274" t="s">
        <v>287</v>
      </c>
      <c r="L10" s="275" t="s">
        <v>12</v>
      </c>
      <c r="M10" s="276" t="s">
        <v>12</v>
      </c>
    </row>
    <row r="11" customFormat="false" ht="14.25" hidden="false" customHeight="false" outlineLevel="0" collapsed="false">
      <c r="A11" s="272" t="n">
        <v>6</v>
      </c>
      <c r="B11" s="274" t="s">
        <v>66</v>
      </c>
      <c r="C11" s="274" t="s">
        <v>287</v>
      </c>
      <c r="D11" s="274" t="s">
        <v>329</v>
      </c>
      <c r="E11" s="274" t="s">
        <v>84</v>
      </c>
      <c r="F11" s="276" t="s">
        <v>68</v>
      </c>
      <c r="G11" s="277"/>
      <c r="H11" s="272" t="n">
        <v>6</v>
      </c>
      <c r="I11" s="117" t="s">
        <v>67</v>
      </c>
      <c r="J11" s="274" t="s">
        <v>68</v>
      </c>
      <c r="K11" s="274" t="s">
        <v>287</v>
      </c>
      <c r="L11" s="275" t="s">
        <v>456</v>
      </c>
      <c r="M11" s="276" t="s">
        <v>68</v>
      </c>
    </row>
    <row r="12" customFormat="false" ht="14.25" hidden="false" customHeight="false" outlineLevel="0" collapsed="false">
      <c r="A12" s="272" t="n">
        <v>7</v>
      </c>
      <c r="B12" s="274" t="s">
        <v>84</v>
      </c>
      <c r="C12" s="274" t="s">
        <v>84</v>
      </c>
      <c r="D12" s="274" t="s">
        <v>509</v>
      </c>
      <c r="E12" s="274" t="s">
        <v>84</v>
      </c>
      <c r="F12" s="276"/>
      <c r="G12" s="277"/>
      <c r="H12" s="272" t="n">
        <v>7</v>
      </c>
      <c r="I12" s="274" t="s">
        <v>66</v>
      </c>
      <c r="J12" s="117" t="s">
        <v>117</v>
      </c>
      <c r="K12" s="274" t="s">
        <v>509</v>
      </c>
      <c r="L12" s="275" t="s">
        <v>66</v>
      </c>
      <c r="M12" s="276"/>
    </row>
    <row r="13" customFormat="false" ht="15" hidden="false" customHeight="false" outlineLevel="0" collapsed="false">
      <c r="A13" s="280" t="n">
        <v>8</v>
      </c>
      <c r="B13" s="281" t="s">
        <v>509</v>
      </c>
      <c r="C13" s="282" t="s">
        <v>15</v>
      </c>
      <c r="D13" s="283" t="s">
        <v>509</v>
      </c>
      <c r="E13" s="281" t="s">
        <v>509</v>
      </c>
      <c r="F13" s="284"/>
      <c r="G13" s="285"/>
      <c r="H13" s="280" t="n">
        <v>8</v>
      </c>
      <c r="I13" s="281" t="s">
        <v>509</v>
      </c>
      <c r="J13" s="282" t="s">
        <v>15</v>
      </c>
      <c r="K13" s="283" t="s">
        <v>509</v>
      </c>
      <c r="L13" s="281" t="s">
        <v>509</v>
      </c>
      <c r="M13" s="286"/>
    </row>
    <row r="14" customFormat="false" ht="14.25" hidden="false" customHeight="false" outlineLevel="0" collapsed="false">
      <c r="A14" s="89"/>
      <c r="B14" s="89"/>
      <c r="C14" s="91" t="s">
        <v>2</v>
      </c>
      <c r="D14" s="287" t="s">
        <v>345</v>
      </c>
      <c r="E14" s="268"/>
      <c r="F14" s="87"/>
      <c r="G14" s="87"/>
      <c r="H14" s="89"/>
      <c r="I14" s="89"/>
      <c r="J14" s="91" t="s">
        <v>2</v>
      </c>
      <c r="K14" s="287" t="s">
        <v>312</v>
      </c>
      <c r="L14" s="268"/>
      <c r="M14" s="87"/>
    </row>
    <row r="15" customFormat="false" ht="14.25" hidden="false" customHeight="false" outlineLevel="0" collapsed="false">
      <c r="A15" s="89"/>
      <c r="B15" s="89"/>
      <c r="C15" s="87"/>
      <c r="D15" s="287"/>
      <c r="E15" s="268"/>
      <c r="F15" s="87"/>
      <c r="G15" s="87"/>
      <c r="H15" s="89"/>
      <c r="I15" s="89"/>
      <c r="J15" s="87"/>
      <c r="K15" s="287"/>
      <c r="L15" s="268"/>
      <c r="M15" s="87"/>
    </row>
    <row r="16" customFormat="false" ht="14.25" hidden="false" customHeight="false" outlineLevel="0" collapsed="false">
      <c r="A16" s="89"/>
      <c r="B16" s="89"/>
      <c r="C16" s="87"/>
      <c r="D16" s="287"/>
      <c r="E16" s="268"/>
      <c r="F16" s="87"/>
      <c r="G16" s="87"/>
      <c r="H16" s="89"/>
      <c r="I16" s="89"/>
      <c r="J16" s="87"/>
      <c r="K16" s="287"/>
      <c r="L16" s="268"/>
      <c r="M16" s="87"/>
    </row>
    <row r="17" customFormat="false" ht="14.25" hidden="false" customHeight="false" outlineLevel="0" collapsed="false">
      <c r="A17" s="89"/>
      <c r="B17" s="89"/>
      <c r="C17" s="87"/>
      <c r="D17" s="287"/>
      <c r="E17" s="268"/>
      <c r="F17" s="87"/>
      <c r="G17" s="87"/>
      <c r="H17" s="89"/>
      <c r="I17" s="89"/>
      <c r="J17" s="87"/>
      <c r="K17" s="287"/>
      <c r="L17" s="268"/>
      <c r="M17" s="87"/>
    </row>
    <row r="18" customFormat="false" ht="15" hidden="false" customHeight="true" outlineLevel="0" collapsed="false">
      <c r="A18" s="91" t="s">
        <v>1</v>
      </c>
      <c r="B18" s="87"/>
      <c r="C18" s="88" t="s">
        <v>607</v>
      </c>
      <c r="D18" s="88"/>
      <c r="E18" s="89" t="s">
        <v>608</v>
      </c>
      <c r="F18" s="89"/>
      <c r="G18" s="89"/>
      <c r="H18" s="111" t="s">
        <v>1</v>
      </c>
      <c r="I18" s="111"/>
      <c r="J18" s="115" t="s">
        <v>609</v>
      </c>
      <c r="K18" s="115"/>
      <c r="L18" s="110" t="s">
        <v>610</v>
      </c>
      <c r="M18" s="110"/>
    </row>
    <row r="19" customFormat="false" ht="14.25" hidden="false" customHeight="false" outlineLevel="0" collapsed="false">
      <c r="A19" s="269"/>
      <c r="B19" s="270" t="s">
        <v>503</v>
      </c>
      <c r="C19" s="270" t="s">
        <v>504</v>
      </c>
      <c r="D19" s="270" t="s">
        <v>505</v>
      </c>
      <c r="E19" s="270" t="s">
        <v>506</v>
      </c>
      <c r="F19" s="271" t="s">
        <v>507</v>
      </c>
      <c r="G19" s="92"/>
      <c r="H19" s="97"/>
      <c r="I19" s="94" t="s">
        <v>503</v>
      </c>
      <c r="J19" s="94" t="s">
        <v>504</v>
      </c>
      <c r="K19" s="94" t="s">
        <v>505</v>
      </c>
      <c r="L19" s="94" t="s">
        <v>506</v>
      </c>
      <c r="M19" s="95" t="s">
        <v>507</v>
      </c>
    </row>
    <row r="20" customFormat="false" ht="14.25" hidden="false" customHeight="false" outlineLevel="0" collapsed="false">
      <c r="A20" s="272" t="n">
        <v>1</v>
      </c>
      <c r="B20" s="273"/>
      <c r="C20" s="275" t="s">
        <v>287</v>
      </c>
      <c r="D20" s="275" t="s">
        <v>456</v>
      </c>
      <c r="E20" s="117" t="s">
        <v>117</v>
      </c>
      <c r="F20" s="278" t="s">
        <v>456</v>
      </c>
      <c r="G20" s="279"/>
      <c r="H20" s="103" t="n">
        <v>1</v>
      </c>
      <c r="I20" s="288"/>
      <c r="J20" s="117" t="s">
        <v>329</v>
      </c>
      <c r="K20" s="116" t="s">
        <v>68</v>
      </c>
      <c r="L20" s="116" t="s">
        <v>67</v>
      </c>
      <c r="M20" s="278" t="s">
        <v>606</v>
      </c>
    </row>
    <row r="21" customFormat="false" ht="14.25" hidden="false" customHeight="false" outlineLevel="0" collapsed="false">
      <c r="A21" s="272" t="n">
        <v>2</v>
      </c>
      <c r="B21" s="273"/>
      <c r="C21" s="275" t="s">
        <v>287</v>
      </c>
      <c r="D21" s="275" t="s">
        <v>12</v>
      </c>
      <c r="E21" s="275" t="s">
        <v>66</v>
      </c>
      <c r="F21" s="278" t="s">
        <v>68</v>
      </c>
      <c r="G21" s="279"/>
      <c r="H21" s="103" t="n">
        <v>2</v>
      </c>
      <c r="I21" s="288"/>
      <c r="J21" s="117" t="s">
        <v>329</v>
      </c>
      <c r="K21" s="116" t="s">
        <v>456</v>
      </c>
      <c r="L21" s="117" t="s">
        <v>66</v>
      </c>
      <c r="M21" s="278" t="s">
        <v>606</v>
      </c>
    </row>
    <row r="22" customFormat="false" ht="14.25" hidden="false" customHeight="false" outlineLevel="0" collapsed="false">
      <c r="A22" s="272" t="n">
        <v>3</v>
      </c>
      <c r="B22" s="275" t="s">
        <v>606</v>
      </c>
      <c r="C22" s="117" t="s">
        <v>117</v>
      </c>
      <c r="D22" s="274" t="s">
        <v>331</v>
      </c>
      <c r="E22" s="274" t="s">
        <v>331</v>
      </c>
      <c r="F22" s="278" t="s">
        <v>329</v>
      </c>
      <c r="G22" s="279"/>
      <c r="H22" s="103" t="n">
        <v>3</v>
      </c>
      <c r="I22" s="117" t="s">
        <v>12</v>
      </c>
      <c r="J22" s="274" t="s">
        <v>68</v>
      </c>
      <c r="K22" s="116" t="s">
        <v>67</v>
      </c>
      <c r="L22" s="117" t="s">
        <v>68</v>
      </c>
      <c r="M22" s="278" t="s">
        <v>606</v>
      </c>
    </row>
    <row r="23" customFormat="false" ht="14.25" hidden="false" customHeight="false" outlineLevel="0" collapsed="false">
      <c r="A23" s="272" t="n">
        <v>4</v>
      </c>
      <c r="B23" s="275" t="s">
        <v>606</v>
      </c>
      <c r="C23" s="274" t="s">
        <v>67</v>
      </c>
      <c r="D23" s="274" t="s">
        <v>331</v>
      </c>
      <c r="E23" s="274" t="s">
        <v>331</v>
      </c>
      <c r="F23" s="278" t="s">
        <v>329</v>
      </c>
      <c r="G23" s="279"/>
      <c r="H23" s="103" t="n">
        <v>4</v>
      </c>
      <c r="I23" s="117" t="s">
        <v>67</v>
      </c>
      <c r="J23" s="274" t="s">
        <v>456</v>
      </c>
      <c r="K23" s="116" t="s">
        <v>66</v>
      </c>
      <c r="L23" s="117" t="s">
        <v>117</v>
      </c>
      <c r="M23" s="278" t="s">
        <v>606</v>
      </c>
    </row>
    <row r="24" customFormat="false" ht="14.25" hidden="false" customHeight="false" outlineLevel="0" collapsed="false">
      <c r="A24" s="272" t="n">
        <v>5</v>
      </c>
      <c r="B24" s="275" t="s">
        <v>606</v>
      </c>
      <c r="C24" s="275" t="s">
        <v>329</v>
      </c>
      <c r="D24" s="274" t="s">
        <v>67</v>
      </c>
      <c r="E24" s="274" t="s">
        <v>68</v>
      </c>
      <c r="F24" s="276" t="s">
        <v>287</v>
      </c>
      <c r="G24" s="277"/>
      <c r="H24" s="103" t="n">
        <v>5</v>
      </c>
      <c r="I24" s="274" t="s">
        <v>331</v>
      </c>
      <c r="J24" s="116" t="s">
        <v>287</v>
      </c>
      <c r="K24" s="117" t="s">
        <v>287</v>
      </c>
      <c r="L24" s="274" t="s">
        <v>331</v>
      </c>
      <c r="M24" s="119" t="s">
        <v>329</v>
      </c>
    </row>
    <row r="25" customFormat="false" ht="14.25" hidden="false" customHeight="false" outlineLevel="0" collapsed="false">
      <c r="A25" s="272" t="n">
        <v>6</v>
      </c>
      <c r="B25" s="275" t="s">
        <v>606</v>
      </c>
      <c r="C25" s="275" t="s">
        <v>329</v>
      </c>
      <c r="D25" s="275" t="s">
        <v>66</v>
      </c>
      <c r="E25" s="274" t="s">
        <v>67</v>
      </c>
      <c r="F25" s="276" t="s">
        <v>287</v>
      </c>
      <c r="G25" s="277"/>
      <c r="H25" s="103" t="n">
        <v>6</v>
      </c>
      <c r="I25" s="274" t="s">
        <v>331</v>
      </c>
      <c r="J25" s="116" t="s">
        <v>287</v>
      </c>
      <c r="K25" s="117" t="s">
        <v>287</v>
      </c>
      <c r="L25" s="274" t="s">
        <v>331</v>
      </c>
      <c r="M25" s="119" t="s">
        <v>329</v>
      </c>
    </row>
    <row r="26" customFormat="false" ht="14.25" hidden="false" customHeight="false" outlineLevel="0" collapsed="false">
      <c r="A26" s="272" t="n">
        <v>7</v>
      </c>
      <c r="B26" s="274" t="s">
        <v>68</v>
      </c>
      <c r="C26" s="117" t="s">
        <v>66</v>
      </c>
      <c r="D26" s="274" t="s">
        <v>509</v>
      </c>
      <c r="E26" s="275" t="s">
        <v>12</v>
      </c>
      <c r="F26" s="276"/>
      <c r="G26" s="277"/>
      <c r="H26" s="103" t="n">
        <v>7</v>
      </c>
      <c r="I26" s="117" t="s">
        <v>117</v>
      </c>
      <c r="J26" s="116" t="s">
        <v>66</v>
      </c>
      <c r="K26" s="274" t="s">
        <v>509</v>
      </c>
      <c r="L26" s="116" t="s">
        <v>12</v>
      </c>
      <c r="M26" s="119"/>
    </row>
    <row r="27" customFormat="false" ht="15" hidden="false" customHeight="false" outlineLevel="0" collapsed="false">
      <c r="A27" s="280" t="n">
        <v>8</v>
      </c>
      <c r="B27" s="281" t="s">
        <v>509</v>
      </c>
      <c r="C27" s="282" t="s">
        <v>15</v>
      </c>
      <c r="D27" s="283" t="s">
        <v>509</v>
      </c>
      <c r="E27" s="281" t="s">
        <v>509</v>
      </c>
      <c r="F27" s="286"/>
      <c r="G27" s="277"/>
      <c r="H27" s="108" t="n">
        <v>8</v>
      </c>
      <c r="I27" s="281" t="s">
        <v>509</v>
      </c>
      <c r="J27" s="282" t="s">
        <v>15</v>
      </c>
      <c r="K27" s="283" t="s">
        <v>509</v>
      </c>
      <c r="L27" s="281" t="s">
        <v>509</v>
      </c>
      <c r="M27" s="289"/>
    </row>
    <row r="28" customFormat="false" ht="14.25" hidden="false" customHeight="false" outlineLevel="0" collapsed="false">
      <c r="A28" s="89"/>
      <c r="B28" s="89"/>
      <c r="C28" s="91" t="s">
        <v>2</v>
      </c>
      <c r="D28" s="287" t="s">
        <v>304</v>
      </c>
      <c r="E28" s="268"/>
      <c r="F28" s="87"/>
      <c r="G28" s="87"/>
      <c r="H28" s="110"/>
      <c r="I28" s="110"/>
      <c r="J28" s="111" t="s">
        <v>2</v>
      </c>
      <c r="K28" s="112" t="s">
        <v>129</v>
      </c>
      <c r="L28" s="113"/>
      <c r="M28" s="111"/>
    </row>
    <row r="29" customFormat="false" ht="14.25" hidden="false" customHeight="false" outlineLevel="0" collapsed="false">
      <c r="A29" s="89"/>
      <c r="B29" s="89"/>
      <c r="C29" s="87"/>
      <c r="D29" s="287"/>
      <c r="E29" s="268"/>
      <c r="F29" s="87"/>
      <c r="G29" s="87"/>
      <c r="H29" s="110"/>
      <c r="I29" s="110"/>
      <c r="J29" s="111"/>
      <c r="K29" s="112"/>
      <c r="L29" s="113"/>
      <c r="M29" s="111"/>
    </row>
    <row r="30" customFormat="false" ht="14.25" hidden="false" customHeight="false" outlineLevel="0" collapsed="false">
      <c r="A30" s="89"/>
      <c r="B30" s="89"/>
      <c r="C30" s="87"/>
      <c r="D30" s="287"/>
      <c r="E30" s="268"/>
      <c r="F30" s="87"/>
      <c r="G30" s="87"/>
      <c r="H30" s="110"/>
      <c r="I30" s="110"/>
      <c r="J30" s="111"/>
      <c r="K30" s="112"/>
      <c r="L30" s="113"/>
      <c r="M30" s="111"/>
    </row>
    <row r="31" customFormat="false" ht="14.25" hidden="false" customHeight="false" outlineLevel="0" collapsed="false">
      <c r="A31" s="89"/>
      <c r="B31" s="89"/>
      <c r="C31" s="87"/>
      <c r="D31" s="287"/>
      <c r="E31" s="268"/>
      <c r="F31" s="87"/>
      <c r="G31" s="87"/>
      <c r="H31" s="90"/>
      <c r="I31" s="90"/>
      <c r="J31" s="90"/>
      <c r="K31" s="90"/>
      <c r="L31" s="90"/>
      <c r="M31" s="90"/>
    </row>
    <row r="32" customFormat="false" ht="15" hidden="false" customHeight="true" outlineLevel="0" collapsed="false">
      <c r="A32" s="91" t="s">
        <v>1</v>
      </c>
      <c r="B32" s="87"/>
      <c r="C32" s="92" t="s">
        <v>611</v>
      </c>
      <c r="D32" s="92"/>
      <c r="E32" s="89" t="s">
        <v>612</v>
      </c>
      <c r="F32" s="89"/>
      <c r="G32" s="89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269"/>
      <c r="B33" s="270" t="s">
        <v>503</v>
      </c>
      <c r="C33" s="270" t="s">
        <v>504</v>
      </c>
      <c r="D33" s="270" t="s">
        <v>505</v>
      </c>
      <c r="E33" s="270" t="s">
        <v>506</v>
      </c>
      <c r="F33" s="271" t="s">
        <v>507</v>
      </c>
      <c r="G33" s="92"/>
      <c r="H33" s="90"/>
      <c r="I33" s="90"/>
      <c r="J33" s="90"/>
      <c r="K33" s="90"/>
      <c r="L33" s="90"/>
      <c r="M33" s="90"/>
    </row>
    <row r="34" customFormat="false" ht="14.25" hidden="false" customHeight="false" outlineLevel="0" collapsed="false">
      <c r="A34" s="272" t="n">
        <v>1</v>
      </c>
      <c r="B34" s="273"/>
      <c r="C34" s="275" t="s">
        <v>287</v>
      </c>
      <c r="D34" s="275" t="s">
        <v>606</v>
      </c>
      <c r="E34" s="274" t="s">
        <v>66</v>
      </c>
      <c r="F34" s="278" t="s">
        <v>68</v>
      </c>
      <c r="G34" s="279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272" t="n">
        <v>2</v>
      </c>
      <c r="B35" s="273"/>
      <c r="C35" s="275" t="s">
        <v>287</v>
      </c>
      <c r="D35" s="275" t="s">
        <v>606</v>
      </c>
      <c r="E35" s="274" t="s">
        <v>117</v>
      </c>
      <c r="F35" s="278" t="s">
        <v>67</v>
      </c>
      <c r="G35" s="279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272" t="n">
        <v>3</v>
      </c>
      <c r="B36" s="274" t="s">
        <v>67</v>
      </c>
      <c r="C36" s="274" t="s">
        <v>331</v>
      </c>
      <c r="D36" s="275" t="s">
        <v>606</v>
      </c>
      <c r="E36" s="274" t="s">
        <v>331</v>
      </c>
      <c r="F36" s="278" t="s">
        <v>12</v>
      </c>
      <c r="G36" s="279"/>
      <c r="H36" s="90"/>
      <c r="I36" s="90"/>
      <c r="J36" s="90"/>
      <c r="K36" s="90"/>
      <c r="L36" s="90"/>
      <c r="M36" s="90"/>
    </row>
    <row r="37" customFormat="false" ht="14.25" hidden="false" customHeight="false" outlineLevel="0" collapsed="false">
      <c r="A37" s="272" t="n">
        <v>4</v>
      </c>
      <c r="B37" s="274" t="s">
        <v>66</v>
      </c>
      <c r="C37" s="274" t="s">
        <v>331</v>
      </c>
      <c r="D37" s="275" t="s">
        <v>606</v>
      </c>
      <c r="E37" s="274" t="s">
        <v>331</v>
      </c>
      <c r="F37" s="278" t="s">
        <v>456</v>
      </c>
      <c r="G37" s="279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272" t="n">
        <v>5</v>
      </c>
      <c r="B38" s="274" t="s">
        <v>329</v>
      </c>
      <c r="C38" s="274" t="s">
        <v>66</v>
      </c>
      <c r="D38" s="274" t="s">
        <v>287</v>
      </c>
      <c r="E38" s="274" t="s">
        <v>329</v>
      </c>
      <c r="F38" s="276" t="s">
        <v>117</v>
      </c>
      <c r="G38" s="277"/>
      <c r="H38" s="90"/>
      <c r="I38" s="90"/>
      <c r="J38" s="90"/>
      <c r="K38" s="90"/>
      <c r="L38" s="90"/>
      <c r="M38" s="90"/>
    </row>
    <row r="39" customFormat="false" ht="14.25" hidden="false" customHeight="false" outlineLevel="0" collapsed="false">
      <c r="A39" s="272" t="n">
        <v>6</v>
      </c>
      <c r="B39" s="274" t="s">
        <v>329</v>
      </c>
      <c r="C39" s="274" t="s">
        <v>12</v>
      </c>
      <c r="D39" s="274" t="s">
        <v>68</v>
      </c>
      <c r="E39" s="274" t="s">
        <v>329</v>
      </c>
      <c r="F39" s="276" t="s">
        <v>287</v>
      </c>
      <c r="G39" s="277"/>
      <c r="H39" s="90"/>
      <c r="I39" s="90"/>
      <c r="J39" s="90"/>
      <c r="K39" s="90"/>
      <c r="L39" s="90"/>
      <c r="M39" s="90"/>
    </row>
    <row r="40" customFormat="false" ht="14.25" hidden="false" customHeight="false" outlineLevel="0" collapsed="false">
      <c r="A40" s="290" t="n">
        <v>7</v>
      </c>
      <c r="B40" s="291" t="s">
        <v>456</v>
      </c>
      <c r="C40" s="291" t="s">
        <v>67</v>
      </c>
      <c r="D40" s="274" t="s">
        <v>509</v>
      </c>
      <c r="E40" s="291" t="s">
        <v>68</v>
      </c>
      <c r="F40" s="292"/>
      <c r="G40" s="277"/>
      <c r="H40" s="90"/>
      <c r="I40" s="90"/>
      <c r="J40" s="90"/>
      <c r="K40" s="90"/>
      <c r="L40" s="90"/>
      <c r="M40" s="90"/>
    </row>
    <row r="41" customFormat="false" ht="15" hidden="false" customHeight="false" outlineLevel="0" collapsed="false">
      <c r="A41" s="280" t="n">
        <v>8</v>
      </c>
      <c r="B41" s="281" t="s">
        <v>509</v>
      </c>
      <c r="C41" s="282" t="s">
        <v>15</v>
      </c>
      <c r="D41" s="283" t="s">
        <v>509</v>
      </c>
      <c r="E41" s="281" t="s">
        <v>509</v>
      </c>
      <c r="F41" s="293"/>
      <c r="G41" s="294"/>
      <c r="H41" s="90"/>
      <c r="I41" s="90"/>
      <c r="J41" s="90"/>
      <c r="K41" s="90"/>
      <c r="L41" s="90"/>
      <c r="M41" s="90"/>
    </row>
    <row r="42" customFormat="false" ht="14.25" hidden="false" customHeight="false" outlineLevel="0" collapsed="false">
      <c r="A42" s="89"/>
      <c r="B42" s="89"/>
      <c r="C42" s="91" t="s">
        <v>2</v>
      </c>
      <c r="D42" s="287" t="s">
        <v>320</v>
      </c>
      <c r="E42" s="268"/>
      <c r="F42" s="87"/>
      <c r="G42" s="87"/>
      <c r="H42" s="90"/>
      <c r="I42" s="90"/>
      <c r="J42" s="90"/>
      <c r="K42" s="90"/>
      <c r="L42" s="90"/>
      <c r="M42" s="90"/>
    </row>
    <row r="43" customFormat="false" ht="14.25" hidden="false" customHeight="false" outlineLevel="0" collapsed="false">
      <c r="A43" s="89"/>
      <c r="B43" s="89"/>
      <c r="C43" s="87"/>
      <c r="D43" s="287"/>
      <c r="E43" s="268"/>
      <c r="F43" s="87"/>
      <c r="G43" s="87"/>
      <c r="H43" s="90"/>
      <c r="I43" s="90"/>
      <c r="J43" s="90"/>
      <c r="K43" s="90"/>
      <c r="L43" s="90"/>
      <c r="M43" s="90"/>
    </row>
    <row r="44" customFormat="false" ht="13.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</row>
    <row r="45" customFormat="false" ht="13.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</row>
    <row r="46" customFormat="false" ht="15" hidden="false" customHeight="true" outlineLevel="0" collapsed="false">
      <c r="A46" s="91" t="s">
        <v>1</v>
      </c>
      <c r="B46" s="87"/>
      <c r="C46" s="295" t="s">
        <v>613</v>
      </c>
      <c r="D46" s="295"/>
      <c r="E46" s="89" t="s">
        <v>614</v>
      </c>
      <c r="F46" s="89"/>
      <c r="G46" s="89"/>
      <c r="H46" s="91" t="s">
        <v>1</v>
      </c>
      <c r="I46" s="87"/>
      <c r="J46" s="295" t="s">
        <v>615</v>
      </c>
      <c r="K46" s="295"/>
      <c r="L46" s="89" t="s">
        <v>616</v>
      </c>
      <c r="M46" s="89"/>
    </row>
    <row r="47" customFormat="false" ht="14.25" hidden="false" customHeight="false" outlineLevel="0" collapsed="false">
      <c r="A47" s="269"/>
      <c r="B47" s="270" t="s">
        <v>503</v>
      </c>
      <c r="C47" s="270" t="s">
        <v>504</v>
      </c>
      <c r="D47" s="270" t="s">
        <v>505</v>
      </c>
      <c r="E47" s="270" t="s">
        <v>506</v>
      </c>
      <c r="F47" s="271" t="s">
        <v>507</v>
      </c>
      <c r="G47" s="92"/>
      <c r="H47" s="269"/>
      <c r="I47" s="270" t="s">
        <v>503</v>
      </c>
      <c r="J47" s="270" t="s">
        <v>504</v>
      </c>
      <c r="K47" s="270" t="s">
        <v>505</v>
      </c>
      <c r="L47" s="270" t="s">
        <v>506</v>
      </c>
      <c r="M47" s="271" t="s">
        <v>507</v>
      </c>
    </row>
    <row r="48" customFormat="false" ht="14.25" hidden="false" customHeight="false" outlineLevel="0" collapsed="false">
      <c r="A48" s="272" t="n">
        <v>1</v>
      </c>
      <c r="B48" s="273"/>
      <c r="C48" s="274" t="s">
        <v>84</v>
      </c>
      <c r="D48" s="274" t="s">
        <v>84</v>
      </c>
      <c r="E48" s="274" t="s">
        <v>617</v>
      </c>
      <c r="F48" s="296" t="s">
        <v>526</v>
      </c>
      <c r="G48" s="277"/>
      <c r="H48" s="272" t="n">
        <v>1</v>
      </c>
      <c r="I48" s="273"/>
      <c r="J48" s="274" t="s">
        <v>67</v>
      </c>
      <c r="K48" s="274" t="s">
        <v>617</v>
      </c>
      <c r="L48" s="274" t="s">
        <v>100</v>
      </c>
      <c r="M48" s="278" t="s">
        <v>100</v>
      </c>
    </row>
    <row r="49" customFormat="false" ht="14.25" hidden="false" customHeight="false" outlineLevel="0" collapsed="false">
      <c r="A49" s="272" t="n">
        <v>2</v>
      </c>
      <c r="B49" s="273"/>
      <c r="C49" s="274" t="s">
        <v>84</v>
      </c>
      <c r="D49" s="274" t="s">
        <v>84</v>
      </c>
      <c r="E49" s="274" t="s">
        <v>617</v>
      </c>
      <c r="F49" s="278" t="s">
        <v>66</v>
      </c>
      <c r="G49" s="279"/>
      <c r="H49" s="272" t="n">
        <v>2</v>
      </c>
      <c r="I49" s="273"/>
      <c r="J49" s="274" t="s">
        <v>66</v>
      </c>
      <c r="K49" s="275" t="s">
        <v>617</v>
      </c>
      <c r="L49" s="117" t="s">
        <v>324</v>
      </c>
      <c r="M49" s="276" t="s">
        <v>315</v>
      </c>
    </row>
    <row r="50" customFormat="false" ht="14.25" hidden="false" customHeight="false" outlineLevel="0" collapsed="false">
      <c r="A50" s="272" t="n">
        <v>3</v>
      </c>
      <c r="B50" s="274" t="s">
        <v>456</v>
      </c>
      <c r="C50" s="274" t="s">
        <v>12</v>
      </c>
      <c r="D50" s="274" t="s">
        <v>68</v>
      </c>
      <c r="E50" s="274" t="s">
        <v>315</v>
      </c>
      <c r="F50" s="278" t="s">
        <v>456</v>
      </c>
      <c r="G50" s="279"/>
      <c r="H50" s="272" t="n">
        <v>3</v>
      </c>
      <c r="I50" s="274" t="s">
        <v>68</v>
      </c>
      <c r="J50" s="274" t="s">
        <v>315</v>
      </c>
      <c r="K50" s="274" t="s">
        <v>66</v>
      </c>
      <c r="L50" s="274" t="s">
        <v>324</v>
      </c>
      <c r="M50" s="276" t="s">
        <v>315</v>
      </c>
    </row>
    <row r="51" customFormat="false" ht="14.25" hidden="false" customHeight="false" outlineLevel="0" collapsed="false">
      <c r="A51" s="272" t="n">
        <v>4</v>
      </c>
      <c r="B51" s="274" t="s">
        <v>12</v>
      </c>
      <c r="C51" s="274" t="s">
        <v>66</v>
      </c>
      <c r="D51" s="274" t="s">
        <v>84</v>
      </c>
      <c r="E51" s="274" t="s">
        <v>315</v>
      </c>
      <c r="F51" s="278" t="s">
        <v>68</v>
      </c>
      <c r="G51" s="279"/>
      <c r="H51" s="272" t="n">
        <v>4</v>
      </c>
      <c r="I51" s="274" t="s">
        <v>66</v>
      </c>
      <c r="J51" s="274" t="s">
        <v>315</v>
      </c>
      <c r="K51" s="274" t="s">
        <v>67</v>
      </c>
      <c r="L51" s="274" t="s">
        <v>324</v>
      </c>
      <c r="M51" s="119" t="s">
        <v>12</v>
      </c>
    </row>
    <row r="52" customFormat="false" ht="14.25" hidden="false" customHeight="false" outlineLevel="0" collapsed="false">
      <c r="A52" s="272" t="n">
        <v>5</v>
      </c>
      <c r="B52" s="273" t="s">
        <v>526</v>
      </c>
      <c r="C52" s="274" t="s">
        <v>85</v>
      </c>
      <c r="D52" s="274" t="s">
        <v>315</v>
      </c>
      <c r="E52" s="274" t="s">
        <v>85</v>
      </c>
      <c r="F52" s="296" t="s">
        <v>526</v>
      </c>
      <c r="G52" s="277"/>
      <c r="H52" s="272" t="n">
        <v>5</v>
      </c>
      <c r="I52" s="101" t="s">
        <v>324</v>
      </c>
      <c r="J52" s="274" t="s">
        <v>617</v>
      </c>
      <c r="K52" s="117" t="s">
        <v>12</v>
      </c>
      <c r="L52" s="101" t="s">
        <v>456</v>
      </c>
      <c r="M52" s="276" t="s">
        <v>68</v>
      </c>
    </row>
    <row r="53" customFormat="false" ht="14.25" hidden="false" customHeight="false" outlineLevel="0" collapsed="false">
      <c r="A53" s="272" t="n">
        <v>6</v>
      </c>
      <c r="B53" s="274" t="s">
        <v>66</v>
      </c>
      <c r="C53" s="274" t="s">
        <v>617</v>
      </c>
      <c r="D53" s="274" t="s">
        <v>315</v>
      </c>
      <c r="E53" s="274" t="s">
        <v>67</v>
      </c>
      <c r="F53" s="296" t="s">
        <v>526</v>
      </c>
      <c r="G53" s="277"/>
      <c r="H53" s="272" t="n">
        <v>6</v>
      </c>
      <c r="I53" s="101" t="s">
        <v>324</v>
      </c>
      <c r="J53" s="275" t="s">
        <v>617</v>
      </c>
      <c r="K53" s="117" t="s">
        <v>456</v>
      </c>
      <c r="L53" s="101" t="s">
        <v>323</v>
      </c>
      <c r="M53" s="276" t="s">
        <v>67</v>
      </c>
    </row>
    <row r="54" customFormat="false" ht="14.25" hidden="false" customHeight="false" outlineLevel="0" collapsed="false">
      <c r="A54" s="272" t="n">
        <v>7</v>
      </c>
      <c r="B54" s="274" t="s">
        <v>67</v>
      </c>
      <c r="C54" s="274" t="s">
        <v>617</v>
      </c>
      <c r="D54" s="274" t="s">
        <v>509</v>
      </c>
      <c r="E54" s="117" t="s">
        <v>84</v>
      </c>
      <c r="F54" s="296"/>
      <c r="G54" s="277"/>
      <c r="H54" s="272" t="n">
        <v>7</v>
      </c>
      <c r="I54" s="101" t="s">
        <v>324</v>
      </c>
      <c r="J54" s="275" t="s">
        <v>68</v>
      </c>
      <c r="K54" s="274" t="s">
        <v>509</v>
      </c>
      <c r="L54" s="101" t="s">
        <v>323</v>
      </c>
      <c r="M54" s="296"/>
    </row>
    <row r="55" customFormat="false" ht="15" hidden="false" customHeight="false" outlineLevel="0" collapsed="false">
      <c r="A55" s="280" t="n">
        <v>8</v>
      </c>
      <c r="B55" s="281" t="s">
        <v>509</v>
      </c>
      <c r="C55" s="282" t="s">
        <v>15</v>
      </c>
      <c r="D55" s="283" t="s">
        <v>509</v>
      </c>
      <c r="E55" s="281" t="s">
        <v>509</v>
      </c>
      <c r="F55" s="297"/>
      <c r="G55" s="298"/>
      <c r="H55" s="280" t="n">
        <v>8</v>
      </c>
      <c r="I55" s="281" t="s">
        <v>509</v>
      </c>
      <c r="J55" s="282" t="s">
        <v>15</v>
      </c>
      <c r="K55" s="283" t="s">
        <v>509</v>
      </c>
      <c r="L55" s="281" t="s">
        <v>509</v>
      </c>
      <c r="M55" s="297"/>
    </row>
    <row r="56" customFormat="false" ht="14.25" hidden="false" customHeight="false" outlineLevel="0" collapsed="false">
      <c r="A56" s="89"/>
      <c r="B56" s="89"/>
      <c r="C56" s="91" t="s">
        <v>2</v>
      </c>
      <c r="D56" s="287" t="s">
        <v>314</v>
      </c>
      <c r="E56" s="268"/>
      <c r="F56" s="87"/>
      <c r="G56" s="87"/>
      <c r="H56" s="89"/>
      <c r="I56" s="89"/>
      <c r="J56" s="91" t="s">
        <v>2</v>
      </c>
      <c r="K56" s="287" t="s">
        <v>87</v>
      </c>
      <c r="L56" s="268"/>
      <c r="M56" s="87"/>
    </row>
    <row r="57" customFormat="false" ht="14.25" hidden="false" customHeight="false" outlineLevel="0" collapsed="false">
      <c r="A57" s="89"/>
      <c r="B57" s="89"/>
      <c r="C57" s="87"/>
      <c r="D57" s="287"/>
      <c r="E57" s="268"/>
      <c r="F57" s="87"/>
      <c r="G57" s="87"/>
      <c r="H57" s="89"/>
      <c r="I57" s="89"/>
      <c r="J57" s="87"/>
      <c r="K57" s="287"/>
      <c r="L57" s="268"/>
      <c r="M57" s="87"/>
    </row>
    <row r="58" customFormat="false" ht="13.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13.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5" hidden="false" customHeight="true" outlineLevel="0" collapsed="false">
      <c r="A60" s="91" t="s">
        <v>1</v>
      </c>
      <c r="B60" s="87"/>
      <c r="C60" s="295" t="s">
        <v>618</v>
      </c>
      <c r="D60" s="295"/>
      <c r="E60" s="110" t="s">
        <v>619</v>
      </c>
      <c r="F60" s="89"/>
      <c r="G60" s="89"/>
      <c r="H60" s="111" t="s">
        <v>1</v>
      </c>
      <c r="I60" s="111"/>
      <c r="J60" s="134" t="s">
        <v>620</v>
      </c>
      <c r="K60" s="134"/>
      <c r="L60" s="89" t="s">
        <v>621</v>
      </c>
      <c r="M60" s="110"/>
    </row>
    <row r="61" customFormat="false" ht="14.25" hidden="false" customHeight="false" outlineLevel="0" collapsed="false">
      <c r="A61" s="269"/>
      <c r="B61" s="270" t="s">
        <v>503</v>
      </c>
      <c r="C61" s="270" t="s">
        <v>504</v>
      </c>
      <c r="D61" s="270" t="s">
        <v>505</v>
      </c>
      <c r="E61" s="270" t="s">
        <v>506</v>
      </c>
      <c r="F61" s="271" t="s">
        <v>507</v>
      </c>
      <c r="G61" s="92"/>
      <c r="H61" s="97"/>
      <c r="I61" s="94" t="s">
        <v>503</v>
      </c>
      <c r="J61" s="94" t="s">
        <v>504</v>
      </c>
      <c r="K61" s="94" t="s">
        <v>505</v>
      </c>
      <c r="L61" s="94" t="s">
        <v>506</v>
      </c>
      <c r="M61" s="95" t="s">
        <v>507</v>
      </c>
    </row>
    <row r="62" customFormat="false" ht="14.25" hidden="false" customHeight="false" outlineLevel="0" collapsed="false">
      <c r="A62" s="272" t="n">
        <v>1</v>
      </c>
      <c r="B62" s="299"/>
      <c r="C62" s="300" t="s">
        <v>66</v>
      </c>
      <c r="D62" s="300" t="s">
        <v>324</v>
      </c>
      <c r="E62" s="300" t="s">
        <v>456</v>
      </c>
      <c r="F62" s="301" t="s">
        <v>67</v>
      </c>
      <c r="G62" s="302"/>
      <c r="H62" s="103" t="n">
        <v>1</v>
      </c>
      <c r="I62" s="303"/>
      <c r="J62" s="274" t="s">
        <v>68</v>
      </c>
      <c r="K62" s="274" t="s">
        <v>100</v>
      </c>
      <c r="L62" s="101" t="s">
        <v>66</v>
      </c>
      <c r="M62" s="304" t="s">
        <v>324</v>
      </c>
    </row>
    <row r="63" customFormat="false" ht="14.25" hidden="false" customHeight="false" outlineLevel="0" collapsed="false">
      <c r="A63" s="272" t="n">
        <v>2</v>
      </c>
      <c r="B63" s="299"/>
      <c r="C63" s="300" t="s">
        <v>67</v>
      </c>
      <c r="D63" s="300" t="s">
        <v>324</v>
      </c>
      <c r="E63" s="300" t="s">
        <v>323</v>
      </c>
      <c r="F63" s="301" t="s">
        <v>68</v>
      </c>
      <c r="G63" s="302"/>
      <c r="H63" s="103" t="n">
        <v>2</v>
      </c>
      <c r="I63" s="303"/>
      <c r="J63" s="101" t="s">
        <v>12</v>
      </c>
      <c r="K63" s="305" t="s">
        <v>66</v>
      </c>
      <c r="L63" s="101" t="s">
        <v>67</v>
      </c>
      <c r="M63" s="304" t="s">
        <v>324</v>
      </c>
    </row>
    <row r="64" customFormat="false" ht="14.25" hidden="false" customHeight="false" outlineLevel="0" collapsed="false">
      <c r="A64" s="272" t="n">
        <v>3</v>
      </c>
      <c r="B64" s="300" t="s">
        <v>66</v>
      </c>
      <c r="C64" s="274" t="s">
        <v>100</v>
      </c>
      <c r="D64" s="300" t="s">
        <v>324</v>
      </c>
      <c r="E64" s="274" t="s">
        <v>315</v>
      </c>
      <c r="F64" s="276" t="s">
        <v>617</v>
      </c>
      <c r="G64" s="277"/>
      <c r="H64" s="103" t="n">
        <v>3</v>
      </c>
      <c r="I64" s="101" t="s">
        <v>67</v>
      </c>
      <c r="J64" s="274" t="s">
        <v>456</v>
      </c>
      <c r="K64" s="101" t="s">
        <v>617</v>
      </c>
      <c r="L64" s="101" t="s">
        <v>323</v>
      </c>
      <c r="M64" s="304" t="s">
        <v>324</v>
      </c>
    </row>
    <row r="65" customFormat="false" ht="14.25" hidden="false" customHeight="false" outlineLevel="0" collapsed="false">
      <c r="A65" s="272" t="n">
        <v>4</v>
      </c>
      <c r="B65" s="300" t="s">
        <v>67</v>
      </c>
      <c r="C65" s="274" t="s">
        <v>100</v>
      </c>
      <c r="D65" s="300" t="s">
        <v>324</v>
      </c>
      <c r="E65" s="274" t="s">
        <v>315</v>
      </c>
      <c r="F65" s="276" t="s">
        <v>617</v>
      </c>
      <c r="G65" s="277"/>
      <c r="H65" s="103" t="n">
        <v>4</v>
      </c>
      <c r="I65" s="274" t="s">
        <v>100</v>
      </c>
      <c r="J65" s="274" t="s">
        <v>456</v>
      </c>
      <c r="K65" s="101" t="s">
        <v>617</v>
      </c>
      <c r="L65" s="101" t="s">
        <v>323</v>
      </c>
      <c r="M65" s="304" t="s">
        <v>324</v>
      </c>
    </row>
    <row r="66" customFormat="false" ht="14.25" hidden="false" customHeight="false" outlineLevel="0" collapsed="false">
      <c r="A66" s="272" t="n">
        <v>5</v>
      </c>
      <c r="B66" s="274" t="s">
        <v>68</v>
      </c>
      <c r="C66" s="300" t="s">
        <v>68</v>
      </c>
      <c r="D66" s="274" t="s">
        <v>315</v>
      </c>
      <c r="E66" s="300" t="s">
        <v>323</v>
      </c>
      <c r="F66" s="304" t="s">
        <v>324</v>
      </c>
      <c r="G66" s="294"/>
      <c r="H66" s="103" t="n">
        <v>5</v>
      </c>
      <c r="I66" s="274" t="s">
        <v>315</v>
      </c>
      <c r="J66" s="101" t="s">
        <v>67</v>
      </c>
      <c r="K66" s="101" t="s">
        <v>324</v>
      </c>
      <c r="L66" s="274" t="s">
        <v>315</v>
      </c>
      <c r="M66" s="104" t="s">
        <v>66</v>
      </c>
    </row>
    <row r="67" customFormat="false" ht="14.25" hidden="false" customHeight="false" outlineLevel="0" collapsed="false">
      <c r="A67" s="272" t="n">
        <v>6</v>
      </c>
      <c r="B67" s="274" t="s">
        <v>617</v>
      </c>
      <c r="C67" s="101" t="s">
        <v>456</v>
      </c>
      <c r="D67" s="274" t="s">
        <v>315</v>
      </c>
      <c r="E67" s="300" t="s">
        <v>12</v>
      </c>
      <c r="F67" s="304" t="s">
        <v>324</v>
      </c>
      <c r="G67" s="294"/>
      <c r="H67" s="103" t="n">
        <v>6</v>
      </c>
      <c r="I67" s="274" t="s">
        <v>315</v>
      </c>
      <c r="J67" s="101" t="s">
        <v>617</v>
      </c>
      <c r="K67" s="101" t="s">
        <v>324</v>
      </c>
      <c r="L67" s="274" t="s">
        <v>315</v>
      </c>
      <c r="M67" s="104" t="s">
        <v>12</v>
      </c>
    </row>
    <row r="68" customFormat="false" ht="14.25" hidden="false" customHeight="false" outlineLevel="0" collapsed="false">
      <c r="A68" s="272" t="n">
        <v>7</v>
      </c>
      <c r="B68" s="274" t="s">
        <v>617</v>
      </c>
      <c r="C68" s="300" t="s">
        <v>12</v>
      </c>
      <c r="D68" s="274" t="s">
        <v>509</v>
      </c>
      <c r="E68" s="300" t="s">
        <v>66</v>
      </c>
      <c r="F68" s="304"/>
      <c r="G68" s="294"/>
      <c r="H68" s="103" t="n">
        <v>7</v>
      </c>
      <c r="I68" s="101" t="s">
        <v>68</v>
      </c>
      <c r="J68" s="101" t="s">
        <v>617</v>
      </c>
      <c r="K68" s="274" t="s">
        <v>509</v>
      </c>
      <c r="L68" s="274" t="s">
        <v>68</v>
      </c>
      <c r="M68" s="104"/>
    </row>
    <row r="69" customFormat="false" ht="15" hidden="false" customHeight="false" outlineLevel="0" collapsed="false">
      <c r="A69" s="280" t="n">
        <v>8</v>
      </c>
      <c r="B69" s="281" t="s">
        <v>509</v>
      </c>
      <c r="C69" s="282" t="s">
        <v>15</v>
      </c>
      <c r="D69" s="283" t="s">
        <v>509</v>
      </c>
      <c r="E69" s="281" t="s">
        <v>509</v>
      </c>
      <c r="F69" s="297"/>
      <c r="G69" s="298"/>
      <c r="H69" s="108" t="n">
        <v>8</v>
      </c>
      <c r="I69" s="281" t="s">
        <v>509</v>
      </c>
      <c r="J69" s="282" t="s">
        <v>15</v>
      </c>
      <c r="K69" s="283" t="s">
        <v>509</v>
      </c>
      <c r="L69" s="281" t="s">
        <v>509</v>
      </c>
      <c r="M69" s="306"/>
    </row>
    <row r="70" customFormat="false" ht="14.25" hidden="false" customHeight="false" outlineLevel="0" collapsed="false">
      <c r="A70" s="89"/>
      <c r="B70" s="89"/>
      <c r="C70" s="91" t="s">
        <v>2</v>
      </c>
      <c r="D70" s="287" t="s">
        <v>229</v>
      </c>
      <c r="E70" s="268"/>
      <c r="F70" s="87"/>
      <c r="G70" s="87"/>
      <c r="H70" s="110"/>
      <c r="I70" s="110"/>
      <c r="J70" s="111" t="s">
        <v>2</v>
      </c>
      <c r="K70" s="112" t="s">
        <v>303</v>
      </c>
      <c r="L70" s="113"/>
      <c r="M70" s="111"/>
    </row>
    <row r="71" customFormat="false" ht="13.5" hidden="false" customHeight="false" outlineLevel="0" collapsed="false">
      <c r="A71" s="90"/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90"/>
      <c r="M71" s="90"/>
    </row>
    <row r="72" customFormat="false" ht="13.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</row>
    <row r="73" customFormat="false" ht="15" hidden="false" customHeight="true" outlineLevel="0" collapsed="false">
      <c r="A73" s="91" t="s">
        <v>1</v>
      </c>
      <c r="B73" s="87"/>
      <c r="C73" s="92" t="s">
        <v>622</v>
      </c>
      <c r="D73" s="92"/>
      <c r="E73" s="89" t="s">
        <v>623</v>
      </c>
      <c r="F73" s="89"/>
      <c r="G73" s="89"/>
      <c r="H73" s="111" t="s">
        <v>1</v>
      </c>
      <c r="I73" s="111"/>
      <c r="J73" s="115" t="s">
        <v>624</v>
      </c>
      <c r="K73" s="115"/>
      <c r="L73" s="110" t="s">
        <v>625</v>
      </c>
      <c r="M73" s="110"/>
    </row>
    <row r="74" customFormat="false" ht="14.25" hidden="false" customHeight="false" outlineLevel="0" collapsed="false">
      <c r="A74" s="269"/>
      <c r="B74" s="270" t="s">
        <v>503</v>
      </c>
      <c r="C74" s="270" t="s">
        <v>504</v>
      </c>
      <c r="D74" s="270" t="s">
        <v>505</v>
      </c>
      <c r="E74" s="270" t="s">
        <v>506</v>
      </c>
      <c r="F74" s="271" t="s">
        <v>507</v>
      </c>
      <c r="G74" s="92"/>
      <c r="H74" s="97"/>
      <c r="I74" s="94" t="s">
        <v>503</v>
      </c>
      <c r="J74" s="94" t="s">
        <v>504</v>
      </c>
      <c r="K74" s="94" t="s">
        <v>505</v>
      </c>
      <c r="L74" s="94" t="s">
        <v>506</v>
      </c>
      <c r="M74" s="95" t="s">
        <v>507</v>
      </c>
    </row>
    <row r="75" customFormat="false" ht="14.25" hidden="false" customHeight="false" outlineLevel="0" collapsed="false">
      <c r="A75" s="272" t="n">
        <v>1</v>
      </c>
      <c r="B75" s="273"/>
      <c r="C75" s="274" t="s">
        <v>290</v>
      </c>
      <c r="D75" s="274" t="s">
        <v>100</v>
      </c>
      <c r="E75" s="275" t="s">
        <v>290</v>
      </c>
      <c r="F75" s="276" t="s">
        <v>626</v>
      </c>
      <c r="G75" s="277"/>
      <c r="H75" s="103" t="n">
        <v>1</v>
      </c>
      <c r="I75" s="288"/>
      <c r="J75" s="274" t="s">
        <v>290</v>
      </c>
      <c r="K75" s="116" t="s">
        <v>627</v>
      </c>
      <c r="L75" s="274" t="s">
        <v>627</v>
      </c>
      <c r="M75" s="278" t="s">
        <v>290</v>
      </c>
    </row>
    <row r="76" customFormat="false" ht="14.25" hidden="false" customHeight="false" outlineLevel="0" collapsed="false">
      <c r="A76" s="272" t="n">
        <v>2</v>
      </c>
      <c r="B76" s="273"/>
      <c r="C76" s="274" t="s">
        <v>12</v>
      </c>
      <c r="D76" s="275" t="s">
        <v>626</v>
      </c>
      <c r="E76" s="275" t="s">
        <v>12</v>
      </c>
      <c r="F76" s="276" t="s">
        <v>626</v>
      </c>
      <c r="G76" s="277"/>
      <c r="H76" s="103" t="n">
        <v>2</v>
      </c>
      <c r="I76" s="288"/>
      <c r="J76" s="117" t="s">
        <v>626</v>
      </c>
      <c r="K76" s="274" t="s">
        <v>628</v>
      </c>
      <c r="L76" s="274" t="s">
        <v>627</v>
      </c>
      <c r="M76" s="119" t="s">
        <v>287</v>
      </c>
    </row>
    <row r="77" customFormat="false" ht="14.25" hidden="false" customHeight="false" outlineLevel="0" collapsed="false">
      <c r="A77" s="272" t="n">
        <v>3</v>
      </c>
      <c r="B77" s="274" t="s">
        <v>627</v>
      </c>
      <c r="C77" s="275" t="s">
        <v>287</v>
      </c>
      <c r="D77" s="275" t="s">
        <v>626</v>
      </c>
      <c r="E77" s="274" t="s">
        <v>627</v>
      </c>
      <c r="F77" s="278" t="s">
        <v>290</v>
      </c>
      <c r="G77" s="279"/>
      <c r="H77" s="103" t="n">
        <v>3</v>
      </c>
      <c r="I77" s="274" t="s">
        <v>100</v>
      </c>
      <c r="J77" s="117" t="s">
        <v>626</v>
      </c>
      <c r="K77" s="274" t="s">
        <v>628</v>
      </c>
      <c r="L77" s="116" t="s">
        <v>626</v>
      </c>
      <c r="M77" s="119" t="s">
        <v>287</v>
      </c>
    </row>
    <row r="78" customFormat="false" ht="14.25" hidden="false" customHeight="false" outlineLevel="0" collapsed="false">
      <c r="A78" s="272" t="n">
        <v>4</v>
      </c>
      <c r="B78" s="274" t="s">
        <v>627</v>
      </c>
      <c r="C78" s="275" t="s">
        <v>287</v>
      </c>
      <c r="D78" s="275" t="s">
        <v>626</v>
      </c>
      <c r="E78" s="274" t="s">
        <v>627</v>
      </c>
      <c r="F78" s="278" t="s">
        <v>290</v>
      </c>
      <c r="G78" s="279"/>
      <c r="H78" s="103" t="n">
        <v>4</v>
      </c>
      <c r="I78" s="274" t="s">
        <v>100</v>
      </c>
      <c r="J78" s="117" t="s">
        <v>626</v>
      </c>
      <c r="K78" s="274" t="s">
        <v>628</v>
      </c>
      <c r="L78" s="274" t="s">
        <v>626</v>
      </c>
      <c r="M78" s="119" t="s">
        <v>287</v>
      </c>
    </row>
    <row r="79" customFormat="false" ht="14.25" hidden="false" customHeight="false" outlineLevel="0" collapsed="false">
      <c r="A79" s="272" t="n">
        <v>5</v>
      </c>
      <c r="B79" s="275" t="s">
        <v>287</v>
      </c>
      <c r="C79" s="274" t="s">
        <v>628</v>
      </c>
      <c r="D79" s="274" t="s">
        <v>290</v>
      </c>
      <c r="E79" s="274" t="s">
        <v>628</v>
      </c>
      <c r="F79" s="278" t="s">
        <v>292</v>
      </c>
      <c r="G79" s="279"/>
      <c r="H79" s="103" t="n">
        <v>5</v>
      </c>
      <c r="I79" s="274" t="s">
        <v>628</v>
      </c>
      <c r="J79" s="117" t="s">
        <v>287</v>
      </c>
      <c r="K79" s="116" t="s">
        <v>290</v>
      </c>
      <c r="L79" s="116" t="s">
        <v>290</v>
      </c>
      <c r="M79" s="276" t="s">
        <v>627</v>
      </c>
    </row>
    <row r="80" customFormat="false" ht="14.25" hidden="false" customHeight="false" outlineLevel="0" collapsed="false">
      <c r="A80" s="272" t="n">
        <v>6</v>
      </c>
      <c r="B80" s="275" t="s">
        <v>287</v>
      </c>
      <c r="C80" s="274" t="s">
        <v>628</v>
      </c>
      <c r="D80" s="275" t="s">
        <v>290</v>
      </c>
      <c r="E80" s="275" t="s">
        <v>628</v>
      </c>
      <c r="F80" s="278" t="s">
        <v>100</v>
      </c>
      <c r="G80" s="279"/>
      <c r="H80" s="103" t="n">
        <v>6</v>
      </c>
      <c r="I80" s="274" t="s">
        <v>628</v>
      </c>
      <c r="J80" s="117" t="s">
        <v>287</v>
      </c>
      <c r="K80" s="274" t="s">
        <v>12</v>
      </c>
      <c r="L80" s="274" t="s">
        <v>290</v>
      </c>
      <c r="M80" s="276" t="s">
        <v>12</v>
      </c>
    </row>
    <row r="81" customFormat="false" ht="14.25" hidden="false" customHeight="false" outlineLevel="0" collapsed="false">
      <c r="A81" s="272" t="n">
        <v>7</v>
      </c>
      <c r="B81" s="275" t="s">
        <v>287</v>
      </c>
      <c r="C81" s="274" t="s">
        <v>628</v>
      </c>
      <c r="D81" s="274" t="s">
        <v>509</v>
      </c>
      <c r="E81" s="274" t="s">
        <v>628</v>
      </c>
      <c r="F81" s="296"/>
      <c r="G81" s="277"/>
      <c r="H81" s="103" t="n">
        <v>7</v>
      </c>
      <c r="I81" s="274" t="s">
        <v>628</v>
      </c>
      <c r="J81" s="117" t="s">
        <v>290</v>
      </c>
      <c r="K81" s="274" t="s">
        <v>509</v>
      </c>
      <c r="L81" s="275" t="s">
        <v>292</v>
      </c>
      <c r="M81" s="119"/>
    </row>
    <row r="82" customFormat="false" ht="15" hidden="false" customHeight="false" outlineLevel="0" collapsed="false">
      <c r="A82" s="280" t="n">
        <v>8</v>
      </c>
      <c r="B82" s="281" t="s">
        <v>509</v>
      </c>
      <c r="C82" s="282" t="s">
        <v>15</v>
      </c>
      <c r="D82" s="283" t="s">
        <v>509</v>
      </c>
      <c r="E82" s="281" t="s">
        <v>509</v>
      </c>
      <c r="F82" s="297"/>
      <c r="G82" s="298"/>
      <c r="H82" s="108" t="n">
        <v>8</v>
      </c>
      <c r="I82" s="281" t="s">
        <v>509</v>
      </c>
      <c r="J82" s="282" t="s">
        <v>15</v>
      </c>
      <c r="K82" s="283" t="s">
        <v>509</v>
      </c>
      <c r="L82" s="281" t="s">
        <v>509</v>
      </c>
      <c r="M82" s="307"/>
    </row>
    <row r="83" customFormat="false" ht="14.25" hidden="false" customHeight="false" outlineLevel="0" collapsed="false">
      <c r="A83" s="90"/>
      <c r="B83" s="90"/>
      <c r="C83" s="91" t="s">
        <v>2</v>
      </c>
      <c r="D83" s="287" t="s">
        <v>286</v>
      </c>
      <c r="E83" s="90"/>
      <c r="F83" s="90"/>
      <c r="G83" s="90"/>
      <c r="H83" s="96"/>
      <c r="I83" s="96"/>
      <c r="J83" s="111" t="s">
        <v>2</v>
      </c>
      <c r="K83" s="112" t="s">
        <v>293</v>
      </c>
      <c r="L83" s="96"/>
      <c r="M83" s="96"/>
    </row>
    <row r="84" customFormat="false" ht="13.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13.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</row>
    <row r="86" customFormat="false" ht="15" hidden="false" customHeight="true" outlineLevel="0" collapsed="false">
      <c r="A86" s="111" t="s">
        <v>1</v>
      </c>
      <c r="B86" s="111"/>
      <c r="C86" s="115" t="s">
        <v>629</v>
      </c>
      <c r="D86" s="115"/>
      <c r="E86" s="110" t="s">
        <v>630</v>
      </c>
      <c r="F86" s="110"/>
      <c r="G86" s="110"/>
      <c r="H86" s="111" t="s">
        <v>1</v>
      </c>
      <c r="I86" s="111"/>
      <c r="J86" s="115" t="s">
        <v>631</v>
      </c>
      <c r="K86" s="115"/>
      <c r="L86" s="110" t="s">
        <v>632</v>
      </c>
      <c r="M86" s="110"/>
    </row>
    <row r="87" customFormat="false" ht="14.25" hidden="false" customHeight="false" outlineLevel="0" collapsed="false">
      <c r="A87" s="97"/>
      <c r="B87" s="94" t="s">
        <v>503</v>
      </c>
      <c r="C87" s="94" t="s">
        <v>504</v>
      </c>
      <c r="D87" s="94" t="s">
        <v>505</v>
      </c>
      <c r="E87" s="94" t="s">
        <v>506</v>
      </c>
      <c r="F87" s="95" t="s">
        <v>507</v>
      </c>
      <c r="G87" s="115"/>
      <c r="H87" s="97"/>
      <c r="I87" s="94" t="s">
        <v>503</v>
      </c>
      <c r="J87" s="94" t="s">
        <v>504</v>
      </c>
      <c r="K87" s="94" t="s">
        <v>505</v>
      </c>
      <c r="L87" s="94" t="s">
        <v>506</v>
      </c>
      <c r="M87" s="95" t="s">
        <v>507</v>
      </c>
    </row>
    <row r="88" customFormat="false" ht="14.25" hidden="false" customHeight="false" outlineLevel="0" collapsed="false">
      <c r="A88" s="103" t="n">
        <v>1</v>
      </c>
      <c r="B88" s="288"/>
      <c r="C88" s="117" t="s">
        <v>633</v>
      </c>
      <c r="D88" s="117" t="s">
        <v>626</v>
      </c>
      <c r="E88" s="116" t="s">
        <v>634</v>
      </c>
      <c r="F88" s="118" t="s">
        <v>302</v>
      </c>
      <c r="G88" s="308"/>
      <c r="H88" s="103" t="n">
        <v>1</v>
      </c>
      <c r="I88" s="288"/>
      <c r="J88" s="116" t="s">
        <v>302</v>
      </c>
      <c r="K88" s="117" t="s">
        <v>626</v>
      </c>
      <c r="L88" s="117" t="s">
        <v>633</v>
      </c>
      <c r="M88" s="118" t="s">
        <v>301</v>
      </c>
    </row>
    <row r="89" customFormat="false" ht="14.25" hidden="false" customHeight="false" outlineLevel="0" collapsed="false">
      <c r="A89" s="103" t="n">
        <v>2</v>
      </c>
      <c r="B89" s="288"/>
      <c r="C89" s="117" t="s">
        <v>633</v>
      </c>
      <c r="D89" s="117" t="s">
        <v>626</v>
      </c>
      <c r="E89" s="116" t="s">
        <v>634</v>
      </c>
      <c r="F89" s="118" t="s">
        <v>302</v>
      </c>
      <c r="G89" s="308"/>
      <c r="H89" s="103" t="n">
        <v>2</v>
      </c>
      <c r="I89" s="288"/>
      <c r="J89" s="116" t="s">
        <v>302</v>
      </c>
      <c r="K89" s="117" t="s">
        <v>626</v>
      </c>
      <c r="L89" s="117" t="s">
        <v>633</v>
      </c>
      <c r="M89" s="118" t="s">
        <v>301</v>
      </c>
    </row>
    <row r="90" customFormat="false" ht="14.25" hidden="false" customHeight="false" outlineLevel="0" collapsed="false">
      <c r="A90" s="103" t="n">
        <v>3</v>
      </c>
      <c r="B90" s="116" t="s">
        <v>301</v>
      </c>
      <c r="C90" s="117" t="s">
        <v>633</v>
      </c>
      <c r="D90" s="117" t="s">
        <v>626</v>
      </c>
      <c r="E90" s="116" t="s">
        <v>634</v>
      </c>
      <c r="F90" s="118" t="s">
        <v>302</v>
      </c>
      <c r="G90" s="308"/>
      <c r="H90" s="103" t="n">
        <v>3</v>
      </c>
      <c r="I90" s="117" t="s">
        <v>310</v>
      </c>
      <c r="J90" s="116" t="s">
        <v>302</v>
      </c>
      <c r="K90" s="117" t="s">
        <v>626</v>
      </c>
      <c r="L90" s="117" t="s">
        <v>633</v>
      </c>
      <c r="M90" s="118" t="s">
        <v>14</v>
      </c>
    </row>
    <row r="91" customFormat="false" ht="14.25" hidden="false" customHeight="false" outlineLevel="0" collapsed="false">
      <c r="A91" s="103" t="n">
        <v>4</v>
      </c>
      <c r="B91" s="116" t="s">
        <v>301</v>
      </c>
      <c r="C91" s="117" t="s">
        <v>12</v>
      </c>
      <c r="D91" s="116" t="s">
        <v>12</v>
      </c>
      <c r="E91" s="116" t="s">
        <v>634</v>
      </c>
      <c r="F91" s="118" t="s">
        <v>302</v>
      </c>
      <c r="G91" s="308"/>
      <c r="H91" s="103" t="n">
        <v>4</v>
      </c>
      <c r="I91" s="117" t="s">
        <v>310</v>
      </c>
      <c r="J91" s="116" t="s">
        <v>302</v>
      </c>
      <c r="K91" s="117" t="s">
        <v>309</v>
      </c>
      <c r="L91" s="117" t="s">
        <v>12</v>
      </c>
      <c r="M91" s="119" t="s">
        <v>12</v>
      </c>
    </row>
    <row r="92" customFormat="false" ht="14.25" hidden="false" customHeight="false" outlineLevel="0" collapsed="false">
      <c r="A92" s="103" t="n">
        <v>5</v>
      </c>
      <c r="B92" s="117" t="s">
        <v>626</v>
      </c>
      <c r="C92" s="117" t="s">
        <v>14</v>
      </c>
      <c r="D92" s="116" t="s">
        <v>302</v>
      </c>
      <c r="E92" s="117" t="s">
        <v>633</v>
      </c>
      <c r="F92" s="119" t="s">
        <v>634</v>
      </c>
      <c r="G92" s="309"/>
      <c r="H92" s="103" t="n">
        <v>5</v>
      </c>
      <c r="I92" s="117" t="s">
        <v>633</v>
      </c>
      <c r="J92" s="117" t="s">
        <v>310</v>
      </c>
      <c r="K92" s="117" t="s">
        <v>310</v>
      </c>
      <c r="L92" s="117" t="s">
        <v>626</v>
      </c>
      <c r="M92" s="118" t="s">
        <v>302</v>
      </c>
    </row>
    <row r="93" customFormat="false" ht="14.25" hidden="false" customHeight="false" outlineLevel="0" collapsed="false">
      <c r="A93" s="103" t="n">
        <v>6</v>
      </c>
      <c r="B93" s="117" t="s">
        <v>626</v>
      </c>
      <c r="C93" s="117" t="s">
        <v>100</v>
      </c>
      <c r="D93" s="116" t="s">
        <v>302</v>
      </c>
      <c r="E93" s="117" t="s">
        <v>633</v>
      </c>
      <c r="F93" s="119" t="s">
        <v>634</v>
      </c>
      <c r="G93" s="309"/>
      <c r="H93" s="103" t="n">
        <v>6</v>
      </c>
      <c r="I93" s="117" t="s">
        <v>633</v>
      </c>
      <c r="J93" s="117" t="s">
        <v>310</v>
      </c>
      <c r="K93" s="117" t="s">
        <v>310</v>
      </c>
      <c r="L93" s="117" t="s">
        <v>626</v>
      </c>
      <c r="M93" s="118" t="s">
        <v>302</v>
      </c>
    </row>
    <row r="94" customFormat="false" ht="14.25" hidden="false" customHeight="false" outlineLevel="0" collapsed="false">
      <c r="A94" s="103" t="n">
        <v>7</v>
      </c>
      <c r="B94" s="117" t="s">
        <v>626</v>
      </c>
      <c r="C94" s="117" t="s">
        <v>100</v>
      </c>
      <c r="D94" s="274" t="s">
        <v>509</v>
      </c>
      <c r="E94" s="117" t="s">
        <v>633</v>
      </c>
      <c r="F94" s="119"/>
      <c r="G94" s="309"/>
      <c r="H94" s="103" t="n">
        <v>7</v>
      </c>
      <c r="I94" s="117" t="s">
        <v>633</v>
      </c>
      <c r="J94" s="117" t="s">
        <v>309</v>
      </c>
      <c r="K94" s="274" t="s">
        <v>509</v>
      </c>
      <c r="L94" s="117" t="s">
        <v>626</v>
      </c>
      <c r="M94" s="119"/>
    </row>
    <row r="95" customFormat="false" ht="15" hidden="false" customHeight="false" outlineLevel="0" collapsed="false">
      <c r="A95" s="108" t="n">
        <v>8</v>
      </c>
      <c r="B95" s="281" t="s">
        <v>509</v>
      </c>
      <c r="C95" s="282" t="s">
        <v>15</v>
      </c>
      <c r="D95" s="283" t="s">
        <v>509</v>
      </c>
      <c r="E95" s="281" t="s">
        <v>509</v>
      </c>
      <c r="F95" s="307"/>
      <c r="G95" s="310"/>
      <c r="H95" s="108" t="n">
        <v>8</v>
      </c>
      <c r="I95" s="281" t="s">
        <v>509</v>
      </c>
      <c r="J95" s="282" t="s">
        <v>15</v>
      </c>
      <c r="K95" s="283" t="s">
        <v>509</v>
      </c>
      <c r="L95" s="281" t="s">
        <v>509</v>
      </c>
      <c r="M95" s="307"/>
    </row>
    <row r="96" customFormat="false" ht="14.25" hidden="false" customHeight="false" outlineLevel="0" collapsed="false">
      <c r="A96" s="96"/>
      <c r="B96" s="96"/>
      <c r="C96" s="111" t="s">
        <v>2</v>
      </c>
      <c r="D96" s="112" t="s">
        <v>136</v>
      </c>
      <c r="E96" s="96"/>
      <c r="F96" s="96"/>
      <c r="G96" s="96"/>
      <c r="H96" s="96"/>
      <c r="I96" s="96"/>
      <c r="J96" s="111" t="s">
        <v>2</v>
      </c>
      <c r="K96" s="112" t="s">
        <v>308</v>
      </c>
      <c r="L96" s="96"/>
      <c r="M96" s="96"/>
    </row>
    <row r="97" customFormat="false" ht="13.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</row>
  </sheetData>
  <mergeCells count="28">
    <mergeCell ref="A1:M2"/>
    <mergeCell ref="C3:D3"/>
    <mergeCell ref="C4:D4"/>
    <mergeCell ref="J4:K4"/>
    <mergeCell ref="B6:B7"/>
    <mergeCell ref="I6:I7"/>
    <mergeCell ref="C18:D18"/>
    <mergeCell ref="J18:K18"/>
    <mergeCell ref="B20:B21"/>
    <mergeCell ref="I20:I21"/>
    <mergeCell ref="C32:D32"/>
    <mergeCell ref="B34:B35"/>
    <mergeCell ref="C46:D46"/>
    <mergeCell ref="J46:K46"/>
    <mergeCell ref="B48:B49"/>
    <mergeCell ref="I48:I49"/>
    <mergeCell ref="C60:D60"/>
    <mergeCell ref="J60:K60"/>
    <mergeCell ref="B62:B63"/>
    <mergeCell ref="I62:I63"/>
    <mergeCell ref="C73:D73"/>
    <mergeCell ref="J73:K73"/>
    <mergeCell ref="B75:B76"/>
    <mergeCell ref="I75:I76"/>
    <mergeCell ref="C86:D86"/>
    <mergeCell ref="J86:K86"/>
    <mergeCell ref="B88:B89"/>
    <mergeCell ref="I88:I89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2" style="0" width="12.62"/>
    <col collapsed="false" customWidth="true" hidden="false" outlineLevel="0" max="7" min="7" style="0" width="2.12"/>
    <col collapsed="false" customWidth="true" hidden="false" outlineLevel="0" max="8" min="8" style="0" width="5.12"/>
    <col collapsed="false" customWidth="true" hidden="false" outlineLevel="0" max="13" min="9" style="0" width="12.62"/>
    <col collapsed="false" customWidth="true" hidden="false" outlineLevel="0" max="14" min="14" style="0" width="1.62"/>
    <col collapsed="false" customWidth="true" hidden="false" outlineLevel="0" max="15" min="15" style="0" width="4.86"/>
    <col collapsed="false" customWidth="true" hidden="false" outlineLevel="0" max="20" min="16" style="0" width="12.62"/>
  </cols>
  <sheetData>
    <row r="1" customFormat="false" ht="13.5" hidden="false" customHeight="true" outlineLevel="0" collapsed="false">
      <c r="A1" s="165" t="s">
        <v>63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6.75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</row>
    <row r="3" customFormat="false" ht="14.25" hidden="false" customHeight="false" outlineLevel="0" collapsed="false">
      <c r="A3" s="86"/>
      <c r="C3" s="169"/>
      <c r="D3" s="169"/>
      <c r="E3" s="267"/>
      <c r="F3" s="267"/>
      <c r="G3" s="311"/>
      <c r="H3" s="86"/>
      <c r="I3" s="86"/>
      <c r="J3" s="170"/>
      <c r="K3" s="170"/>
      <c r="L3" s="267"/>
      <c r="M3" s="267"/>
      <c r="N3" s="311"/>
    </row>
    <row r="4" customFormat="false" ht="15" hidden="false" customHeight="true" outlineLevel="0" collapsed="false">
      <c r="A4" s="312" t="s">
        <v>1</v>
      </c>
      <c r="B4" s="312"/>
      <c r="C4" s="92" t="s">
        <v>636</v>
      </c>
      <c r="D4" s="92"/>
      <c r="E4" s="169" t="s">
        <v>637</v>
      </c>
      <c r="F4" s="171"/>
      <c r="G4" s="313"/>
      <c r="H4" s="312" t="s">
        <v>1</v>
      </c>
      <c r="I4" s="312"/>
      <c r="J4" s="92" t="s">
        <v>638</v>
      </c>
      <c r="K4" s="92"/>
      <c r="L4" s="268" t="s">
        <v>639</v>
      </c>
      <c r="M4" s="171"/>
      <c r="N4" s="314"/>
      <c r="O4" s="312" t="s">
        <v>1</v>
      </c>
      <c r="P4" s="312"/>
      <c r="Q4" s="92" t="s">
        <v>640</v>
      </c>
      <c r="R4" s="92"/>
      <c r="S4" s="268" t="s">
        <v>641</v>
      </c>
      <c r="T4" s="171"/>
    </row>
    <row r="5" customFormat="false" ht="15" hidden="false" customHeight="false" outlineLevel="0" collapsed="false">
      <c r="A5" s="315"/>
      <c r="B5" s="316" t="s">
        <v>503</v>
      </c>
      <c r="C5" s="316" t="s">
        <v>504</v>
      </c>
      <c r="D5" s="316" t="s">
        <v>505</v>
      </c>
      <c r="E5" s="316" t="s">
        <v>506</v>
      </c>
      <c r="F5" s="316" t="s">
        <v>507</v>
      </c>
      <c r="G5" s="313"/>
      <c r="H5" s="315"/>
      <c r="I5" s="316" t="s">
        <v>503</v>
      </c>
      <c r="J5" s="316" t="s">
        <v>504</v>
      </c>
      <c r="K5" s="316" t="s">
        <v>505</v>
      </c>
      <c r="L5" s="316" t="s">
        <v>506</v>
      </c>
      <c r="M5" s="316" t="s">
        <v>507</v>
      </c>
      <c r="N5" s="314"/>
      <c r="O5" s="315"/>
      <c r="P5" s="316" t="s">
        <v>503</v>
      </c>
      <c r="Q5" s="316" t="s">
        <v>504</v>
      </c>
      <c r="R5" s="316" t="s">
        <v>505</v>
      </c>
      <c r="S5" s="316" t="s">
        <v>506</v>
      </c>
      <c r="T5" s="316" t="s">
        <v>507</v>
      </c>
    </row>
    <row r="6" customFormat="false" ht="13.5" hidden="false" customHeight="false" outlineLevel="0" collapsed="false">
      <c r="A6" s="317" t="n">
        <v>1</v>
      </c>
      <c r="B6" s="318"/>
      <c r="C6" s="319" t="s">
        <v>67</v>
      </c>
      <c r="D6" s="319" t="s">
        <v>66</v>
      </c>
      <c r="E6" s="320" t="s">
        <v>67</v>
      </c>
      <c r="F6" s="319" t="s">
        <v>68</v>
      </c>
      <c r="H6" s="317" t="n">
        <v>1</v>
      </c>
      <c r="I6" s="318"/>
      <c r="J6" s="319" t="s">
        <v>67</v>
      </c>
      <c r="K6" s="319" t="s">
        <v>66</v>
      </c>
      <c r="L6" s="320" t="s">
        <v>268</v>
      </c>
      <c r="M6" s="319" t="s">
        <v>66</v>
      </c>
      <c r="N6" s="314"/>
      <c r="O6" s="317" t="n">
        <v>1</v>
      </c>
      <c r="P6" s="318"/>
      <c r="Q6" s="319" t="s">
        <v>66</v>
      </c>
      <c r="R6" s="319" t="s">
        <v>68</v>
      </c>
      <c r="S6" s="320" t="s">
        <v>268</v>
      </c>
      <c r="T6" s="319" t="s">
        <v>66</v>
      </c>
    </row>
    <row r="7" customFormat="false" ht="14.25" hidden="false" customHeight="false" outlineLevel="0" collapsed="false">
      <c r="A7" s="317"/>
      <c r="B7" s="321"/>
      <c r="C7" s="322" t="s">
        <v>368</v>
      </c>
      <c r="D7" s="322" t="s">
        <v>370</v>
      </c>
      <c r="E7" s="323" t="s">
        <v>368</v>
      </c>
      <c r="F7" s="323" t="s">
        <v>359</v>
      </c>
      <c r="H7" s="317"/>
      <c r="I7" s="321"/>
      <c r="J7" s="322" t="s">
        <v>374</v>
      </c>
      <c r="K7" s="322" t="s">
        <v>363</v>
      </c>
      <c r="L7" s="323" t="s">
        <v>373</v>
      </c>
      <c r="M7" s="323" t="s">
        <v>363</v>
      </c>
      <c r="N7" s="314"/>
      <c r="O7" s="317"/>
      <c r="P7" s="321"/>
      <c r="Q7" s="322" t="s">
        <v>370</v>
      </c>
      <c r="R7" s="322" t="s">
        <v>353</v>
      </c>
      <c r="S7" s="323" t="s">
        <v>378</v>
      </c>
      <c r="T7" s="323" t="s">
        <v>370</v>
      </c>
    </row>
    <row r="8" customFormat="false" ht="13.5" hidden="false" customHeight="false" outlineLevel="0" collapsed="false">
      <c r="A8" s="317" t="n">
        <v>2</v>
      </c>
      <c r="B8" s="320" t="s">
        <v>67</v>
      </c>
      <c r="C8" s="320" t="s">
        <v>67</v>
      </c>
      <c r="D8" s="319" t="s">
        <v>66</v>
      </c>
      <c r="E8" s="320" t="s">
        <v>67</v>
      </c>
      <c r="F8" s="319" t="s">
        <v>268</v>
      </c>
      <c r="H8" s="317" t="n">
        <v>2</v>
      </c>
      <c r="I8" s="320" t="s">
        <v>268</v>
      </c>
      <c r="J8" s="320" t="s">
        <v>67</v>
      </c>
      <c r="K8" s="319" t="s">
        <v>12</v>
      </c>
      <c r="L8" s="320" t="s">
        <v>268</v>
      </c>
      <c r="M8" s="319" t="s">
        <v>68</v>
      </c>
      <c r="N8" s="314"/>
      <c r="O8" s="317" t="n">
        <v>2</v>
      </c>
      <c r="P8" s="320" t="s">
        <v>67</v>
      </c>
      <c r="Q8" s="320" t="s">
        <v>68</v>
      </c>
      <c r="R8" s="319" t="s">
        <v>68</v>
      </c>
      <c r="S8" s="320" t="s">
        <v>268</v>
      </c>
      <c r="T8" s="319" t="s">
        <v>66</v>
      </c>
    </row>
    <row r="9" customFormat="false" ht="14.25" hidden="false" customHeight="false" outlineLevel="0" collapsed="false">
      <c r="A9" s="317"/>
      <c r="B9" s="323" t="s">
        <v>368</v>
      </c>
      <c r="C9" s="324" t="s">
        <v>368</v>
      </c>
      <c r="D9" s="322" t="s">
        <v>370</v>
      </c>
      <c r="E9" s="323" t="s">
        <v>368</v>
      </c>
      <c r="F9" s="323" t="s">
        <v>371</v>
      </c>
      <c r="H9" s="317"/>
      <c r="I9" s="323" t="s">
        <v>373</v>
      </c>
      <c r="J9" s="324" t="s">
        <v>374</v>
      </c>
      <c r="K9" s="322" t="s">
        <v>355</v>
      </c>
      <c r="L9" s="323" t="s">
        <v>373</v>
      </c>
      <c r="M9" s="322" t="s">
        <v>375</v>
      </c>
      <c r="N9" s="314"/>
      <c r="O9" s="317"/>
      <c r="P9" s="323" t="s">
        <v>377</v>
      </c>
      <c r="Q9" s="324" t="s">
        <v>353</v>
      </c>
      <c r="R9" s="322" t="s">
        <v>353</v>
      </c>
      <c r="S9" s="323" t="s">
        <v>378</v>
      </c>
      <c r="T9" s="323" t="s">
        <v>370</v>
      </c>
    </row>
    <row r="10" customFormat="false" ht="13.5" hidden="false" customHeight="false" outlineLevel="0" collapsed="false">
      <c r="A10" s="317" t="n">
        <v>3</v>
      </c>
      <c r="B10" s="320" t="s">
        <v>67</v>
      </c>
      <c r="C10" s="320" t="s">
        <v>68</v>
      </c>
      <c r="D10" s="319" t="s">
        <v>12</v>
      </c>
      <c r="E10" s="320" t="s">
        <v>66</v>
      </c>
      <c r="F10" s="319" t="s">
        <v>268</v>
      </c>
      <c r="H10" s="317" t="n">
        <v>3</v>
      </c>
      <c r="I10" s="320" t="s">
        <v>268</v>
      </c>
      <c r="J10" s="320" t="s">
        <v>66</v>
      </c>
      <c r="K10" s="319" t="s">
        <v>67</v>
      </c>
      <c r="L10" s="320" t="s">
        <v>268</v>
      </c>
      <c r="M10" s="319" t="s">
        <v>67</v>
      </c>
      <c r="N10" s="314"/>
      <c r="O10" s="317" t="n">
        <v>3</v>
      </c>
      <c r="P10" s="320" t="s">
        <v>67</v>
      </c>
      <c r="Q10" s="320" t="s">
        <v>67</v>
      </c>
      <c r="R10" s="319" t="s">
        <v>67</v>
      </c>
      <c r="S10" s="320" t="s">
        <v>268</v>
      </c>
      <c r="T10" s="319" t="s">
        <v>68</v>
      </c>
    </row>
    <row r="11" customFormat="false" ht="14.25" hidden="false" customHeight="false" outlineLevel="0" collapsed="false">
      <c r="A11" s="317"/>
      <c r="B11" s="325" t="s">
        <v>368</v>
      </c>
      <c r="C11" s="324" t="s">
        <v>359</v>
      </c>
      <c r="D11" s="323" t="s">
        <v>355</v>
      </c>
      <c r="E11" s="322" t="s">
        <v>370</v>
      </c>
      <c r="F11" s="323" t="s">
        <v>371</v>
      </c>
      <c r="H11" s="317"/>
      <c r="I11" s="325" t="s">
        <v>373</v>
      </c>
      <c r="J11" s="324" t="s">
        <v>363</v>
      </c>
      <c r="K11" s="323" t="s">
        <v>374</v>
      </c>
      <c r="L11" s="322" t="s">
        <v>373</v>
      </c>
      <c r="M11" s="322" t="s">
        <v>374</v>
      </c>
      <c r="N11" s="314"/>
      <c r="O11" s="317"/>
      <c r="P11" s="325" t="s">
        <v>377</v>
      </c>
      <c r="Q11" s="324" t="s">
        <v>377</v>
      </c>
      <c r="R11" s="323" t="s">
        <v>377</v>
      </c>
      <c r="S11" s="322" t="s">
        <v>378</v>
      </c>
      <c r="T11" s="323" t="s">
        <v>353</v>
      </c>
    </row>
    <row r="12" customFormat="false" ht="14.25" hidden="false" customHeight="false" outlineLevel="0" collapsed="false">
      <c r="A12" s="326" t="n">
        <v>4</v>
      </c>
      <c r="B12" s="320" t="s">
        <v>68</v>
      </c>
      <c r="C12" s="319" t="s">
        <v>66</v>
      </c>
      <c r="D12" s="319" t="s">
        <v>260</v>
      </c>
      <c r="E12" s="319" t="s">
        <v>68</v>
      </c>
      <c r="F12" s="319" t="s">
        <v>268</v>
      </c>
      <c r="G12" s="327"/>
      <c r="H12" s="326" t="n">
        <v>4</v>
      </c>
      <c r="I12" s="320" t="s">
        <v>268</v>
      </c>
      <c r="J12" s="319" t="s">
        <v>66</v>
      </c>
      <c r="K12" s="319" t="s">
        <v>67</v>
      </c>
      <c r="L12" s="319" t="s">
        <v>66</v>
      </c>
      <c r="M12" s="319" t="s">
        <v>67</v>
      </c>
      <c r="N12" s="314"/>
      <c r="O12" s="326" t="n">
        <v>4</v>
      </c>
      <c r="P12" s="320" t="s">
        <v>66</v>
      </c>
      <c r="Q12" s="319" t="s">
        <v>67</v>
      </c>
      <c r="R12" s="319" t="s">
        <v>67</v>
      </c>
      <c r="S12" s="319" t="s">
        <v>12</v>
      </c>
      <c r="T12" s="319" t="s">
        <v>260</v>
      </c>
    </row>
    <row r="13" customFormat="false" ht="14.25" hidden="false" customHeight="false" outlineLevel="0" collapsed="false">
      <c r="A13" s="326"/>
      <c r="B13" s="328" t="s">
        <v>359</v>
      </c>
      <c r="C13" s="328" t="s">
        <v>370</v>
      </c>
      <c r="D13" s="328" t="s">
        <v>354</v>
      </c>
      <c r="E13" s="328" t="s">
        <v>359</v>
      </c>
      <c r="F13" s="329" t="s">
        <v>371</v>
      </c>
      <c r="G13" s="330"/>
      <c r="H13" s="326"/>
      <c r="I13" s="328" t="s">
        <v>373</v>
      </c>
      <c r="J13" s="328" t="s">
        <v>363</v>
      </c>
      <c r="K13" s="328" t="s">
        <v>374</v>
      </c>
      <c r="L13" s="328" t="s">
        <v>363</v>
      </c>
      <c r="M13" s="328" t="s">
        <v>374</v>
      </c>
      <c r="N13" s="314"/>
      <c r="O13" s="326"/>
      <c r="P13" s="328" t="s">
        <v>370</v>
      </c>
      <c r="Q13" s="328" t="s">
        <v>377</v>
      </c>
      <c r="R13" s="328" t="s">
        <v>377</v>
      </c>
      <c r="S13" s="328" t="s">
        <v>355</v>
      </c>
      <c r="T13" s="329" t="s">
        <v>354</v>
      </c>
    </row>
    <row r="14" customFormat="false" ht="14.25" hidden="false" customHeight="false" outlineLevel="0" collapsed="false">
      <c r="A14" s="331" t="n">
        <v>5</v>
      </c>
      <c r="B14" s="332" t="s">
        <v>66</v>
      </c>
      <c r="C14" s="332" t="s">
        <v>268</v>
      </c>
      <c r="D14" s="320" t="s">
        <v>68</v>
      </c>
      <c r="E14" s="332" t="s">
        <v>12</v>
      </c>
      <c r="F14" s="320" t="s">
        <v>66</v>
      </c>
      <c r="H14" s="331" t="n">
        <v>5</v>
      </c>
      <c r="I14" s="332" t="s">
        <v>67</v>
      </c>
      <c r="J14" s="332" t="s">
        <v>12</v>
      </c>
      <c r="K14" s="320" t="s">
        <v>68</v>
      </c>
      <c r="L14" s="332" t="s">
        <v>68</v>
      </c>
      <c r="M14" s="320" t="s">
        <v>268</v>
      </c>
      <c r="N14" s="314"/>
      <c r="O14" s="331" t="n">
        <v>5</v>
      </c>
      <c r="P14" s="332" t="s">
        <v>68</v>
      </c>
      <c r="Q14" s="332" t="s">
        <v>268</v>
      </c>
      <c r="R14" s="320" t="s">
        <v>268</v>
      </c>
      <c r="S14" s="320" t="s">
        <v>67</v>
      </c>
      <c r="T14" s="320" t="s">
        <v>12</v>
      </c>
    </row>
    <row r="15" customFormat="false" ht="14.25" hidden="false" customHeight="false" outlineLevel="0" collapsed="false">
      <c r="A15" s="331"/>
      <c r="B15" s="322" t="s">
        <v>370</v>
      </c>
      <c r="C15" s="323" t="s">
        <v>371</v>
      </c>
      <c r="D15" s="324" t="s">
        <v>359</v>
      </c>
      <c r="E15" s="322" t="s">
        <v>355</v>
      </c>
      <c r="F15" s="323" t="s">
        <v>370</v>
      </c>
      <c r="H15" s="331"/>
      <c r="I15" s="322" t="s">
        <v>374</v>
      </c>
      <c r="J15" s="323" t="s">
        <v>355</v>
      </c>
      <c r="K15" s="324" t="s">
        <v>375</v>
      </c>
      <c r="L15" s="322" t="s">
        <v>375</v>
      </c>
      <c r="M15" s="323" t="s">
        <v>373</v>
      </c>
      <c r="N15" s="314"/>
      <c r="O15" s="331"/>
      <c r="P15" s="322" t="s">
        <v>353</v>
      </c>
      <c r="Q15" s="323" t="s">
        <v>378</v>
      </c>
      <c r="R15" s="324" t="s">
        <v>378</v>
      </c>
      <c r="S15" s="324" t="s">
        <v>377</v>
      </c>
      <c r="T15" s="323" t="s">
        <v>355</v>
      </c>
    </row>
    <row r="16" customFormat="false" ht="13.5" hidden="false" customHeight="false" outlineLevel="0" collapsed="false">
      <c r="A16" s="317" t="n">
        <v>6</v>
      </c>
      <c r="B16" s="320" t="s">
        <v>268</v>
      </c>
      <c r="C16" s="319" t="s">
        <v>268</v>
      </c>
      <c r="D16" s="320" t="s">
        <v>68</v>
      </c>
      <c r="E16" s="320" t="s">
        <v>268</v>
      </c>
      <c r="F16" s="320" t="s">
        <v>67</v>
      </c>
      <c r="H16" s="317" t="n">
        <v>6</v>
      </c>
      <c r="I16" s="320" t="s">
        <v>67</v>
      </c>
      <c r="J16" s="319" t="s">
        <v>260</v>
      </c>
      <c r="K16" s="320" t="s">
        <v>268</v>
      </c>
      <c r="L16" s="320" t="s">
        <v>68</v>
      </c>
      <c r="M16" s="320" t="s">
        <v>268</v>
      </c>
      <c r="N16" s="314"/>
      <c r="O16" s="317" t="n">
        <v>6</v>
      </c>
      <c r="P16" s="320" t="s">
        <v>268</v>
      </c>
      <c r="Q16" s="319" t="s">
        <v>268</v>
      </c>
      <c r="R16" s="320" t="s">
        <v>268</v>
      </c>
      <c r="S16" s="320" t="s">
        <v>67</v>
      </c>
      <c r="T16" s="320" t="s">
        <v>67</v>
      </c>
    </row>
    <row r="17" customFormat="false" ht="14.25" hidden="false" customHeight="false" outlineLevel="0" collapsed="false">
      <c r="A17" s="317"/>
      <c r="B17" s="324" t="s">
        <v>371</v>
      </c>
      <c r="C17" s="323" t="s">
        <v>371</v>
      </c>
      <c r="D17" s="324" t="s">
        <v>359</v>
      </c>
      <c r="E17" s="324" t="s">
        <v>371</v>
      </c>
      <c r="F17" s="324" t="s">
        <v>368</v>
      </c>
      <c r="H17" s="317"/>
      <c r="I17" s="324" t="s">
        <v>374</v>
      </c>
      <c r="J17" s="323" t="s">
        <v>354</v>
      </c>
      <c r="K17" s="324" t="s">
        <v>373</v>
      </c>
      <c r="L17" s="324" t="s">
        <v>375</v>
      </c>
      <c r="M17" s="324" t="s">
        <v>373</v>
      </c>
      <c r="N17" s="314"/>
      <c r="O17" s="317"/>
      <c r="P17" s="324" t="s">
        <v>378</v>
      </c>
      <c r="Q17" s="323" t="s">
        <v>378</v>
      </c>
      <c r="R17" s="324" t="s">
        <v>378</v>
      </c>
      <c r="S17" s="323" t="s">
        <v>377</v>
      </c>
      <c r="T17" s="324" t="s">
        <v>377</v>
      </c>
    </row>
    <row r="18" customFormat="false" ht="13.5" hidden="false" customHeight="false" outlineLevel="0" collapsed="false">
      <c r="A18" s="333" t="n">
        <v>7</v>
      </c>
      <c r="B18" s="334" t="s">
        <v>268</v>
      </c>
      <c r="C18" s="320" t="s">
        <v>268</v>
      </c>
      <c r="D18" s="320" t="s">
        <v>67</v>
      </c>
      <c r="E18" s="320" t="s">
        <v>268</v>
      </c>
      <c r="F18" s="320" t="s">
        <v>67</v>
      </c>
      <c r="H18" s="333" t="n">
        <v>7</v>
      </c>
      <c r="I18" s="334" t="s">
        <v>68</v>
      </c>
      <c r="J18" s="320" t="s">
        <v>68</v>
      </c>
      <c r="K18" s="320" t="s">
        <v>268</v>
      </c>
      <c r="L18" s="320" t="s">
        <v>67</v>
      </c>
      <c r="M18" s="320" t="s">
        <v>268</v>
      </c>
      <c r="N18" s="314"/>
      <c r="O18" s="333" t="n">
        <v>7</v>
      </c>
      <c r="P18" s="334" t="s">
        <v>268</v>
      </c>
      <c r="Q18" s="320" t="s">
        <v>268</v>
      </c>
      <c r="R18" s="320" t="s">
        <v>268</v>
      </c>
      <c r="S18" s="319" t="s">
        <v>66</v>
      </c>
      <c r="T18" s="320" t="s">
        <v>67</v>
      </c>
    </row>
    <row r="19" customFormat="false" ht="14.25" hidden="false" customHeight="false" outlineLevel="0" collapsed="false">
      <c r="A19" s="333"/>
      <c r="B19" s="323" t="s">
        <v>371</v>
      </c>
      <c r="C19" s="324" t="s">
        <v>371</v>
      </c>
      <c r="D19" s="324" t="s">
        <v>368</v>
      </c>
      <c r="E19" s="324" t="s">
        <v>371</v>
      </c>
      <c r="F19" s="324" t="s">
        <v>368</v>
      </c>
      <c r="H19" s="333"/>
      <c r="I19" s="323" t="s">
        <v>375</v>
      </c>
      <c r="J19" s="324" t="s">
        <v>375</v>
      </c>
      <c r="K19" s="324" t="s">
        <v>373</v>
      </c>
      <c r="L19" s="324" t="s">
        <v>374</v>
      </c>
      <c r="M19" s="324" t="s">
        <v>373</v>
      </c>
      <c r="N19" s="314"/>
      <c r="O19" s="333"/>
      <c r="P19" s="323" t="s">
        <v>378</v>
      </c>
      <c r="Q19" s="324" t="s">
        <v>378</v>
      </c>
      <c r="R19" s="324" t="s">
        <v>378</v>
      </c>
      <c r="S19" s="322" t="s">
        <v>370</v>
      </c>
      <c r="T19" s="324" t="s">
        <v>377</v>
      </c>
    </row>
    <row r="20" customFormat="false" ht="13.5" hidden="false" customHeight="false" outlineLevel="0" collapsed="false">
      <c r="A20" s="317" t="n">
        <v>8</v>
      </c>
      <c r="B20" s="334" t="s">
        <v>268</v>
      </c>
      <c r="C20" s="319" t="s">
        <v>642</v>
      </c>
      <c r="D20" s="319" t="s">
        <v>67</v>
      </c>
      <c r="E20" s="320" t="s">
        <v>268</v>
      </c>
      <c r="F20" s="318"/>
      <c r="H20" s="317" t="n">
        <v>8</v>
      </c>
      <c r="I20" s="334" t="s">
        <v>66</v>
      </c>
      <c r="J20" s="319" t="s">
        <v>642</v>
      </c>
      <c r="K20" s="319" t="s">
        <v>268</v>
      </c>
      <c r="L20" s="320" t="s">
        <v>67</v>
      </c>
      <c r="M20" s="318"/>
      <c r="N20" s="314"/>
      <c r="O20" s="317" t="n">
        <v>8</v>
      </c>
      <c r="P20" s="334" t="s">
        <v>268</v>
      </c>
      <c r="Q20" s="319" t="s">
        <v>642</v>
      </c>
      <c r="R20" s="319" t="s">
        <v>66</v>
      </c>
      <c r="S20" s="319" t="s">
        <v>68</v>
      </c>
      <c r="T20" s="318"/>
    </row>
    <row r="21" customFormat="false" ht="14.25" hidden="false" customHeight="false" outlineLevel="0" collapsed="false">
      <c r="A21" s="317"/>
      <c r="B21" s="323" t="s">
        <v>371</v>
      </c>
      <c r="C21" s="335" t="s">
        <v>643</v>
      </c>
      <c r="D21" s="322" t="s">
        <v>368</v>
      </c>
      <c r="E21" s="323" t="s">
        <v>371</v>
      </c>
      <c r="F21" s="321"/>
      <c r="H21" s="317"/>
      <c r="I21" s="323" t="s">
        <v>363</v>
      </c>
      <c r="J21" s="335" t="s">
        <v>643</v>
      </c>
      <c r="K21" s="322" t="s">
        <v>373</v>
      </c>
      <c r="L21" s="323" t="s">
        <v>374</v>
      </c>
      <c r="M21" s="321"/>
      <c r="N21" s="314"/>
      <c r="O21" s="317"/>
      <c r="P21" s="323" t="s">
        <v>378</v>
      </c>
      <c r="Q21" s="335" t="s">
        <v>643</v>
      </c>
      <c r="R21" s="322" t="s">
        <v>370</v>
      </c>
      <c r="S21" s="323" t="s">
        <v>353</v>
      </c>
      <c r="T21" s="321"/>
    </row>
    <row r="22" customFormat="false" ht="14.25" hidden="false" customHeight="false" outlineLevel="0" collapsed="false">
      <c r="A22" s="86"/>
      <c r="B22" s="86"/>
      <c r="C22" s="86" t="s">
        <v>2</v>
      </c>
      <c r="D22" s="336" t="s">
        <v>368</v>
      </c>
      <c r="E22" s="312"/>
      <c r="F22" s="86"/>
      <c r="G22" s="313"/>
      <c r="H22" s="86"/>
      <c r="I22" s="86"/>
      <c r="J22" s="86" t="s">
        <v>2</v>
      </c>
      <c r="K22" s="336" t="s">
        <v>373</v>
      </c>
      <c r="L22" s="312"/>
      <c r="M22" s="86"/>
      <c r="N22" s="314"/>
      <c r="O22" s="86"/>
      <c r="P22" s="86"/>
      <c r="Q22" s="86" t="s">
        <v>2</v>
      </c>
      <c r="R22" s="336" t="s">
        <v>377</v>
      </c>
      <c r="S22" s="312"/>
      <c r="T22" s="86"/>
    </row>
    <row r="23" customFormat="false" ht="14.25" hidden="false" customHeight="false" outlineLevel="0" collapsed="false">
      <c r="A23" s="86"/>
      <c r="B23" s="86"/>
      <c r="C23" s="86"/>
      <c r="D23" s="336"/>
      <c r="E23" s="312"/>
      <c r="F23" s="86"/>
      <c r="G23" s="313"/>
      <c r="H23" s="86"/>
      <c r="I23" s="86"/>
      <c r="J23" s="86"/>
      <c r="K23" s="336"/>
      <c r="L23" s="312"/>
      <c r="M23" s="86"/>
      <c r="N23" s="314"/>
      <c r="O23" s="86"/>
      <c r="P23" s="86"/>
      <c r="Q23" s="86"/>
      <c r="R23" s="336"/>
      <c r="S23" s="312"/>
      <c r="T23" s="86"/>
    </row>
    <row r="24" customFormat="false" ht="15" hidden="false" customHeight="true" outlineLevel="0" collapsed="false">
      <c r="A24" s="312" t="s">
        <v>1</v>
      </c>
      <c r="B24" s="312"/>
      <c r="C24" s="92" t="s">
        <v>644</v>
      </c>
      <c r="D24" s="92"/>
      <c r="E24" s="169" t="s">
        <v>645</v>
      </c>
      <c r="F24" s="171"/>
      <c r="G24" s="313"/>
      <c r="H24" s="312" t="s">
        <v>1</v>
      </c>
      <c r="I24" s="312"/>
      <c r="J24" s="92" t="s">
        <v>646</v>
      </c>
      <c r="K24" s="92"/>
      <c r="L24" s="268" t="s">
        <v>647</v>
      </c>
      <c r="M24" s="171"/>
      <c r="N24" s="314"/>
      <c r="O24" s="312" t="s">
        <v>1</v>
      </c>
      <c r="P24" s="312"/>
      <c r="Q24" s="92" t="s">
        <v>648</v>
      </c>
      <c r="R24" s="92"/>
      <c r="S24" s="268" t="s">
        <v>649</v>
      </c>
      <c r="T24" s="171"/>
    </row>
    <row r="25" customFormat="false" ht="15" hidden="false" customHeight="false" outlineLevel="0" collapsed="false">
      <c r="A25" s="315"/>
      <c r="B25" s="316" t="s">
        <v>503</v>
      </c>
      <c r="C25" s="316" t="s">
        <v>504</v>
      </c>
      <c r="D25" s="316" t="s">
        <v>505</v>
      </c>
      <c r="E25" s="316" t="s">
        <v>506</v>
      </c>
      <c r="F25" s="316" t="s">
        <v>507</v>
      </c>
      <c r="G25" s="313"/>
      <c r="H25" s="315"/>
      <c r="I25" s="316" t="s">
        <v>503</v>
      </c>
      <c r="J25" s="316" t="s">
        <v>504</v>
      </c>
      <c r="K25" s="316" t="s">
        <v>505</v>
      </c>
      <c r="L25" s="316" t="s">
        <v>506</v>
      </c>
      <c r="M25" s="316" t="s">
        <v>507</v>
      </c>
      <c r="N25" s="314"/>
      <c r="O25" s="315"/>
      <c r="P25" s="316" t="s">
        <v>503</v>
      </c>
      <c r="Q25" s="316" t="s">
        <v>504</v>
      </c>
      <c r="R25" s="316" t="s">
        <v>505</v>
      </c>
      <c r="S25" s="316" t="s">
        <v>506</v>
      </c>
      <c r="T25" s="316" t="s">
        <v>507</v>
      </c>
    </row>
    <row r="26" customFormat="false" ht="14.25" hidden="false" customHeight="false" outlineLevel="0" collapsed="false">
      <c r="A26" s="317" t="n">
        <v>1</v>
      </c>
      <c r="B26" s="318"/>
      <c r="C26" s="319" t="s">
        <v>68</v>
      </c>
      <c r="D26" s="319" t="s">
        <v>67</v>
      </c>
      <c r="E26" s="319" t="s">
        <v>68</v>
      </c>
      <c r="F26" s="319" t="s">
        <v>350</v>
      </c>
      <c r="G26" s="313"/>
      <c r="H26" s="317" t="n">
        <v>1</v>
      </c>
      <c r="I26" s="318"/>
      <c r="J26" s="319" t="s">
        <v>66</v>
      </c>
      <c r="K26" s="319" t="s">
        <v>68</v>
      </c>
      <c r="L26" s="319" t="s">
        <v>68</v>
      </c>
      <c r="M26" s="319" t="s">
        <v>67</v>
      </c>
      <c r="N26" s="314"/>
      <c r="O26" s="317" t="n">
        <v>1</v>
      </c>
      <c r="P26" s="318"/>
      <c r="Q26" s="319" t="s">
        <v>66</v>
      </c>
      <c r="R26" s="319" t="s">
        <v>68</v>
      </c>
      <c r="S26" s="319" t="s">
        <v>67</v>
      </c>
      <c r="T26" s="319" t="s">
        <v>67</v>
      </c>
    </row>
    <row r="27" customFormat="false" ht="15" hidden="false" customHeight="false" outlineLevel="0" collapsed="false">
      <c r="A27" s="317"/>
      <c r="B27" s="321"/>
      <c r="C27" s="322" t="s">
        <v>353</v>
      </c>
      <c r="D27" s="322" t="s">
        <v>348</v>
      </c>
      <c r="E27" s="323" t="s">
        <v>353</v>
      </c>
      <c r="F27" s="323" t="s">
        <v>356</v>
      </c>
      <c r="G27" s="313"/>
      <c r="H27" s="317"/>
      <c r="I27" s="321"/>
      <c r="J27" s="322" t="s">
        <v>363</v>
      </c>
      <c r="K27" s="322" t="s">
        <v>359</v>
      </c>
      <c r="L27" s="322" t="s">
        <v>359</v>
      </c>
      <c r="M27" s="323" t="s">
        <v>364</v>
      </c>
      <c r="N27" s="314"/>
      <c r="O27" s="317"/>
      <c r="P27" s="321"/>
      <c r="Q27" s="322" t="s">
        <v>352</v>
      </c>
      <c r="R27" s="322" t="s">
        <v>385</v>
      </c>
      <c r="S27" s="323" t="s">
        <v>28</v>
      </c>
      <c r="T27" s="323" t="s">
        <v>28</v>
      </c>
    </row>
    <row r="28" customFormat="false" ht="14.25" hidden="false" customHeight="false" outlineLevel="0" collapsed="false">
      <c r="A28" s="317" t="n">
        <v>2</v>
      </c>
      <c r="B28" s="319" t="s">
        <v>67</v>
      </c>
      <c r="C28" s="320" t="s">
        <v>66</v>
      </c>
      <c r="D28" s="319" t="s">
        <v>67</v>
      </c>
      <c r="E28" s="319" t="s">
        <v>68</v>
      </c>
      <c r="F28" s="319" t="s">
        <v>350</v>
      </c>
      <c r="G28" s="313"/>
      <c r="H28" s="317" t="n">
        <v>2</v>
      </c>
      <c r="I28" s="319" t="s">
        <v>68</v>
      </c>
      <c r="J28" s="320" t="s">
        <v>68</v>
      </c>
      <c r="K28" s="319" t="s">
        <v>67</v>
      </c>
      <c r="L28" s="319" t="s">
        <v>260</v>
      </c>
      <c r="M28" s="319" t="s">
        <v>12</v>
      </c>
      <c r="N28" s="314"/>
      <c r="O28" s="317" t="n">
        <v>2</v>
      </c>
      <c r="P28" s="319" t="s">
        <v>66</v>
      </c>
      <c r="Q28" s="320" t="s">
        <v>67</v>
      </c>
      <c r="R28" s="319" t="s">
        <v>67</v>
      </c>
      <c r="S28" s="319" t="s">
        <v>66</v>
      </c>
      <c r="T28" s="319" t="s">
        <v>68</v>
      </c>
    </row>
    <row r="29" customFormat="false" ht="15" hidden="false" customHeight="false" outlineLevel="0" collapsed="false">
      <c r="A29" s="317"/>
      <c r="B29" s="323" t="s">
        <v>348</v>
      </c>
      <c r="C29" s="324" t="s">
        <v>352</v>
      </c>
      <c r="D29" s="322" t="s">
        <v>348</v>
      </c>
      <c r="E29" s="323" t="s">
        <v>353</v>
      </c>
      <c r="F29" s="323" t="s">
        <v>356</v>
      </c>
      <c r="G29" s="313"/>
      <c r="H29" s="317"/>
      <c r="I29" s="323" t="s">
        <v>359</v>
      </c>
      <c r="J29" s="324" t="s">
        <v>359</v>
      </c>
      <c r="K29" s="322" t="s">
        <v>364</v>
      </c>
      <c r="L29" s="323" t="s">
        <v>354</v>
      </c>
      <c r="M29" s="323" t="s">
        <v>355</v>
      </c>
      <c r="N29" s="314"/>
      <c r="O29" s="317"/>
      <c r="P29" s="323" t="s">
        <v>352</v>
      </c>
      <c r="Q29" s="324" t="s">
        <v>28</v>
      </c>
      <c r="R29" s="322" t="s">
        <v>28</v>
      </c>
      <c r="S29" s="323" t="s">
        <v>352</v>
      </c>
      <c r="T29" s="323" t="s">
        <v>385</v>
      </c>
    </row>
    <row r="30" customFormat="false" ht="14.25" hidden="false" customHeight="false" outlineLevel="0" collapsed="false">
      <c r="A30" s="317" t="n">
        <v>3</v>
      </c>
      <c r="B30" s="319" t="s">
        <v>67</v>
      </c>
      <c r="C30" s="320" t="s">
        <v>67</v>
      </c>
      <c r="D30" s="319" t="s">
        <v>10</v>
      </c>
      <c r="E30" s="319" t="s">
        <v>10</v>
      </c>
      <c r="F30" s="319" t="s">
        <v>12</v>
      </c>
      <c r="G30" s="313"/>
      <c r="H30" s="317" t="n">
        <v>3</v>
      </c>
      <c r="I30" s="319" t="s">
        <v>66</v>
      </c>
      <c r="J30" s="320" t="s">
        <v>67</v>
      </c>
      <c r="K30" s="319" t="s">
        <v>67</v>
      </c>
      <c r="L30" s="319" t="s">
        <v>361</v>
      </c>
      <c r="M30" s="319" t="s">
        <v>67</v>
      </c>
      <c r="N30" s="314"/>
      <c r="O30" s="317" t="n">
        <v>3</v>
      </c>
      <c r="P30" s="319" t="s">
        <v>66</v>
      </c>
      <c r="Q30" s="320" t="s">
        <v>67</v>
      </c>
      <c r="R30" s="319" t="s">
        <v>260</v>
      </c>
      <c r="S30" s="319" t="s">
        <v>68</v>
      </c>
      <c r="T30" s="319" t="s">
        <v>382</v>
      </c>
    </row>
    <row r="31" customFormat="false" ht="15" hidden="false" customHeight="false" outlineLevel="0" collapsed="false">
      <c r="A31" s="317"/>
      <c r="B31" s="325" t="s">
        <v>348</v>
      </c>
      <c r="C31" s="324" t="s">
        <v>348</v>
      </c>
      <c r="D31" s="323" t="s">
        <v>357</v>
      </c>
      <c r="E31" s="322" t="s">
        <v>357</v>
      </c>
      <c r="F31" s="323" t="s">
        <v>355</v>
      </c>
      <c r="G31" s="313"/>
      <c r="H31" s="317"/>
      <c r="I31" s="325" t="s">
        <v>363</v>
      </c>
      <c r="J31" s="324" t="s">
        <v>364</v>
      </c>
      <c r="K31" s="323" t="s">
        <v>364</v>
      </c>
      <c r="L31" s="322" t="s">
        <v>365</v>
      </c>
      <c r="M31" s="323" t="s">
        <v>364</v>
      </c>
      <c r="N31" s="314"/>
      <c r="O31" s="317"/>
      <c r="P31" s="325" t="s">
        <v>352</v>
      </c>
      <c r="Q31" s="324" t="s">
        <v>28</v>
      </c>
      <c r="R31" s="323" t="s">
        <v>354</v>
      </c>
      <c r="S31" s="322" t="s">
        <v>385</v>
      </c>
      <c r="T31" s="323" t="s">
        <v>650</v>
      </c>
    </row>
    <row r="32" customFormat="false" ht="14.25" hidden="false" customHeight="false" outlineLevel="0" collapsed="false">
      <c r="A32" s="326" t="n">
        <v>4</v>
      </c>
      <c r="B32" s="319" t="s">
        <v>68</v>
      </c>
      <c r="C32" s="319" t="s">
        <v>67</v>
      </c>
      <c r="D32" s="319" t="s">
        <v>10</v>
      </c>
      <c r="E32" s="319" t="s">
        <v>10</v>
      </c>
      <c r="F32" s="319" t="s">
        <v>68</v>
      </c>
      <c r="G32" s="313"/>
      <c r="H32" s="326" t="n">
        <v>4</v>
      </c>
      <c r="I32" s="319" t="s">
        <v>12</v>
      </c>
      <c r="J32" s="319" t="s">
        <v>67</v>
      </c>
      <c r="K32" s="319" t="s">
        <v>66</v>
      </c>
      <c r="L32" s="319" t="s">
        <v>361</v>
      </c>
      <c r="M32" s="319" t="s">
        <v>67</v>
      </c>
      <c r="N32" s="314"/>
      <c r="O32" s="326" t="n">
        <v>4</v>
      </c>
      <c r="P32" s="319" t="s">
        <v>651</v>
      </c>
      <c r="Q32" s="319" t="s">
        <v>409</v>
      </c>
      <c r="R32" s="319" t="s">
        <v>66</v>
      </c>
      <c r="S32" s="319" t="s">
        <v>652</v>
      </c>
      <c r="T32" s="319" t="s">
        <v>382</v>
      </c>
    </row>
    <row r="33" customFormat="false" ht="15" hidden="false" customHeight="false" outlineLevel="0" collapsed="false">
      <c r="A33" s="326"/>
      <c r="B33" s="328" t="s">
        <v>353</v>
      </c>
      <c r="C33" s="328" t="s">
        <v>348</v>
      </c>
      <c r="D33" s="328" t="s">
        <v>357</v>
      </c>
      <c r="E33" s="328" t="s">
        <v>357</v>
      </c>
      <c r="F33" s="329" t="s">
        <v>353</v>
      </c>
      <c r="G33" s="313"/>
      <c r="H33" s="326"/>
      <c r="I33" s="328" t="s">
        <v>355</v>
      </c>
      <c r="J33" s="328" t="s">
        <v>364</v>
      </c>
      <c r="K33" s="328" t="s">
        <v>363</v>
      </c>
      <c r="L33" s="328" t="s">
        <v>365</v>
      </c>
      <c r="M33" s="329" t="s">
        <v>364</v>
      </c>
      <c r="N33" s="314"/>
      <c r="O33" s="326"/>
      <c r="P33" s="328"/>
      <c r="Q33" s="328"/>
      <c r="R33" s="328" t="s">
        <v>352</v>
      </c>
      <c r="S33" s="328"/>
      <c r="T33" s="329" t="s">
        <v>650</v>
      </c>
    </row>
    <row r="34" customFormat="false" ht="15" hidden="false" customHeight="false" outlineLevel="0" collapsed="false">
      <c r="A34" s="331" t="n">
        <v>5</v>
      </c>
      <c r="B34" s="332" t="s">
        <v>10</v>
      </c>
      <c r="C34" s="332" t="s">
        <v>350</v>
      </c>
      <c r="D34" s="337" t="s">
        <v>66</v>
      </c>
      <c r="E34" s="332" t="s">
        <v>67</v>
      </c>
      <c r="F34" s="332" t="s">
        <v>66</v>
      </c>
      <c r="G34" s="313"/>
      <c r="H34" s="331" t="n">
        <v>5</v>
      </c>
      <c r="I34" s="332" t="s">
        <v>67</v>
      </c>
      <c r="J34" s="332" t="s">
        <v>360</v>
      </c>
      <c r="K34" s="337" t="s">
        <v>653</v>
      </c>
      <c r="L34" s="332" t="s">
        <v>66</v>
      </c>
      <c r="M34" s="332" t="s">
        <v>66</v>
      </c>
      <c r="N34" s="314"/>
      <c r="O34" s="331" t="n">
        <v>5</v>
      </c>
      <c r="P34" s="332" t="s">
        <v>67</v>
      </c>
      <c r="Q34" s="332" t="s">
        <v>68</v>
      </c>
      <c r="R34" s="337" t="s">
        <v>381</v>
      </c>
      <c r="S34" s="332" t="s">
        <v>380</v>
      </c>
      <c r="T34" s="332" t="s">
        <v>383</v>
      </c>
    </row>
    <row r="35" customFormat="false" ht="15" hidden="false" customHeight="false" outlineLevel="0" collapsed="false">
      <c r="A35" s="331"/>
      <c r="B35" s="322" t="s">
        <v>357</v>
      </c>
      <c r="C35" s="323" t="s">
        <v>356</v>
      </c>
      <c r="D35" s="324" t="s">
        <v>352</v>
      </c>
      <c r="E35" s="322" t="s">
        <v>348</v>
      </c>
      <c r="F35" s="323" t="s">
        <v>352</v>
      </c>
      <c r="G35" s="313"/>
      <c r="H35" s="331"/>
      <c r="I35" s="322" t="s">
        <v>364</v>
      </c>
      <c r="J35" s="323" t="s">
        <v>165</v>
      </c>
      <c r="K35" s="324" t="s">
        <v>366</v>
      </c>
      <c r="L35" s="322" t="s">
        <v>363</v>
      </c>
      <c r="M35" s="323" t="s">
        <v>363</v>
      </c>
      <c r="N35" s="314"/>
      <c r="O35" s="331"/>
      <c r="P35" s="322" t="s">
        <v>28</v>
      </c>
      <c r="Q35" s="323" t="s">
        <v>385</v>
      </c>
      <c r="R35" s="324" t="s">
        <v>387</v>
      </c>
      <c r="S35" s="322" t="s">
        <v>386</v>
      </c>
      <c r="T35" s="323" t="s">
        <v>650</v>
      </c>
    </row>
    <row r="36" customFormat="false" ht="14.25" hidden="false" customHeight="false" outlineLevel="0" collapsed="false">
      <c r="A36" s="317" t="n">
        <v>6</v>
      </c>
      <c r="B36" s="320" t="s">
        <v>10</v>
      </c>
      <c r="C36" s="319" t="s">
        <v>350</v>
      </c>
      <c r="D36" s="320" t="s">
        <v>68</v>
      </c>
      <c r="E36" s="320" t="s">
        <v>67</v>
      </c>
      <c r="F36" s="319" t="s">
        <v>67</v>
      </c>
      <c r="G36" s="313"/>
      <c r="H36" s="317" t="n">
        <v>6</v>
      </c>
      <c r="I36" s="320" t="s">
        <v>67</v>
      </c>
      <c r="J36" s="319" t="s">
        <v>360</v>
      </c>
      <c r="K36" s="320" t="s">
        <v>653</v>
      </c>
      <c r="L36" s="320" t="s">
        <v>66</v>
      </c>
      <c r="M36" s="319" t="s">
        <v>68</v>
      </c>
      <c r="N36" s="314"/>
      <c r="O36" s="317" t="n">
        <v>6</v>
      </c>
      <c r="P36" s="334" t="s">
        <v>12</v>
      </c>
      <c r="Q36" s="319" t="s">
        <v>68</v>
      </c>
      <c r="R36" s="320" t="s">
        <v>381</v>
      </c>
      <c r="S36" s="320" t="s">
        <v>380</v>
      </c>
      <c r="T36" s="319" t="s">
        <v>383</v>
      </c>
    </row>
    <row r="37" customFormat="false" ht="15" hidden="false" customHeight="false" outlineLevel="0" collapsed="false">
      <c r="A37" s="317"/>
      <c r="B37" s="324" t="s">
        <v>357</v>
      </c>
      <c r="C37" s="323" t="s">
        <v>356</v>
      </c>
      <c r="D37" s="324" t="s">
        <v>353</v>
      </c>
      <c r="E37" s="324" t="s">
        <v>348</v>
      </c>
      <c r="F37" s="324" t="s">
        <v>348</v>
      </c>
      <c r="G37" s="313"/>
      <c r="H37" s="317"/>
      <c r="I37" s="324" t="s">
        <v>364</v>
      </c>
      <c r="J37" s="323" t="s">
        <v>165</v>
      </c>
      <c r="K37" s="324" t="s">
        <v>366</v>
      </c>
      <c r="L37" s="324" t="s">
        <v>363</v>
      </c>
      <c r="M37" s="324" t="s">
        <v>359</v>
      </c>
      <c r="N37" s="314"/>
      <c r="O37" s="317"/>
      <c r="P37" s="323" t="s">
        <v>355</v>
      </c>
      <c r="Q37" s="323" t="s">
        <v>385</v>
      </c>
      <c r="R37" s="324" t="s">
        <v>387</v>
      </c>
      <c r="S37" s="324" t="s">
        <v>386</v>
      </c>
      <c r="T37" s="324" t="s">
        <v>650</v>
      </c>
    </row>
    <row r="38" customFormat="false" ht="14.25" hidden="false" customHeight="false" outlineLevel="0" collapsed="false">
      <c r="A38" s="333" t="n">
        <v>7</v>
      </c>
      <c r="B38" s="334" t="s">
        <v>12</v>
      </c>
      <c r="C38" s="319" t="s">
        <v>260</v>
      </c>
      <c r="D38" s="320" t="s">
        <v>350</v>
      </c>
      <c r="E38" s="320" t="s">
        <v>66</v>
      </c>
      <c r="F38" s="319" t="s">
        <v>67</v>
      </c>
      <c r="G38" s="313"/>
      <c r="H38" s="333" t="n">
        <v>7</v>
      </c>
      <c r="I38" s="334" t="s">
        <v>361</v>
      </c>
      <c r="J38" s="319" t="s">
        <v>360</v>
      </c>
      <c r="K38" s="320" t="s">
        <v>653</v>
      </c>
      <c r="L38" s="320" t="s">
        <v>67</v>
      </c>
      <c r="M38" s="319" t="s">
        <v>68</v>
      </c>
      <c r="N38" s="314"/>
      <c r="O38" s="333" t="n">
        <v>7</v>
      </c>
      <c r="P38" s="334" t="s">
        <v>68</v>
      </c>
      <c r="Q38" s="320" t="s">
        <v>12</v>
      </c>
      <c r="R38" s="320" t="s">
        <v>381</v>
      </c>
      <c r="S38" s="320" t="s">
        <v>380</v>
      </c>
      <c r="T38" s="319" t="s">
        <v>66</v>
      </c>
    </row>
    <row r="39" customFormat="false" ht="15" hidden="false" customHeight="false" outlineLevel="0" collapsed="false">
      <c r="A39" s="333"/>
      <c r="B39" s="323" t="s">
        <v>355</v>
      </c>
      <c r="C39" s="324" t="s">
        <v>354</v>
      </c>
      <c r="D39" s="324" t="s">
        <v>356</v>
      </c>
      <c r="E39" s="324" t="s">
        <v>352</v>
      </c>
      <c r="F39" s="324" t="s">
        <v>348</v>
      </c>
      <c r="G39" s="313"/>
      <c r="H39" s="333"/>
      <c r="I39" s="323" t="s">
        <v>365</v>
      </c>
      <c r="J39" s="324" t="s">
        <v>165</v>
      </c>
      <c r="K39" s="324" t="s">
        <v>366</v>
      </c>
      <c r="L39" s="324" t="s">
        <v>364</v>
      </c>
      <c r="M39" s="324" t="s">
        <v>359</v>
      </c>
      <c r="N39" s="314"/>
      <c r="O39" s="333"/>
      <c r="P39" s="323" t="s">
        <v>385</v>
      </c>
      <c r="Q39" s="324" t="s">
        <v>355</v>
      </c>
      <c r="R39" s="324" t="s">
        <v>387</v>
      </c>
      <c r="S39" s="324" t="s">
        <v>386</v>
      </c>
      <c r="T39" s="324" t="s">
        <v>352</v>
      </c>
    </row>
    <row r="40" customFormat="false" ht="14.25" hidden="false" customHeight="false" outlineLevel="0" collapsed="false">
      <c r="A40" s="317" t="n">
        <v>8</v>
      </c>
      <c r="B40" s="334" t="s">
        <v>66</v>
      </c>
      <c r="C40" s="319" t="s">
        <v>642</v>
      </c>
      <c r="D40" s="319" t="s">
        <v>350</v>
      </c>
      <c r="E40" s="320" t="s">
        <v>66</v>
      </c>
      <c r="F40" s="318"/>
      <c r="G40" s="313"/>
      <c r="H40" s="317" t="n">
        <v>8</v>
      </c>
      <c r="I40" s="334" t="s">
        <v>361</v>
      </c>
      <c r="J40" s="319" t="s">
        <v>642</v>
      </c>
      <c r="K40" s="319" t="s">
        <v>653</v>
      </c>
      <c r="L40" s="320" t="s">
        <v>67</v>
      </c>
      <c r="M40" s="318"/>
      <c r="N40" s="314"/>
      <c r="O40" s="317" t="n">
        <v>8</v>
      </c>
      <c r="P40" s="319" t="s">
        <v>409</v>
      </c>
      <c r="Q40" s="319" t="s">
        <v>642</v>
      </c>
      <c r="R40" s="319" t="s">
        <v>381</v>
      </c>
      <c r="S40" s="320" t="s">
        <v>380</v>
      </c>
      <c r="T40" s="318"/>
    </row>
    <row r="41" customFormat="false" ht="15" hidden="false" customHeight="false" outlineLevel="0" collapsed="false">
      <c r="A41" s="317"/>
      <c r="B41" s="323" t="s">
        <v>352</v>
      </c>
      <c r="C41" s="335" t="s">
        <v>643</v>
      </c>
      <c r="D41" s="322" t="s">
        <v>356</v>
      </c>
      <c r="E41" s="323" t="s">
        <v>352</v>
      </c>
      <c r="F41" s="321"/>
      <c r="G41" s="313"/>
      <c r="H41" s="317"/>
      <c r="I41" s="323" t="s">
        <v>365</v>
      </c>
      <c r="J41" s="335" t="s">
        <v>643</v>
      </c>
      <c r="K41" s="322" t="s">
        <v>366</v>
      </c>
      <c r="L41" s="323" t="s">
        <v>364</v>
      </c>
      <c r="M41" s="321"/>
      <c r="N41" s="314"/>
      <c r="O41" s="317"/>
      <c r="P41" s="321"/>
      <c r="Q41" s="335" t="s">
        <v>643</v>
      </c>
      <c r="R41" s="322" t="s">
        <v>387</v>
      </c>
      <c r="S41" s="323" t="s">
        <v>386</v>
      </c>
      <c r="T41" s="321"/>
    </row>
    <row r="42" customFormat="false" ht="14.25" hidden="false" customHeight="false" outlineLevel="0" collapsed="false">
      <c r="A42" s="86"/>
      <c r="B42" s="86"/>
      <c r="C42" s="86" t="s">
        <v>2</v>
      </c>
      <c r="D42" s="336" t="s">
        <v>348</v>
      </c>
      <c r="E42" s="312"/>
      <c r="F42" s="86"/>
      <c r="G42" s="313"/>
      <c r="H42" s="86"/>
      <c r="I42" s="86"/>
      <c r="J42" s="86" t="s">
        <v>2</v>
      </c>
      <c r="K42" s="336" t="s">
        <v>359</v>
      </c>
      <c r="L42" s="312"/>
      <c r="M42" s="86"/>
      <c r="N42" s="314"/>
      <c r="O42" s="314"/>
      <c r="P42" s="314"/>
      <c r="Q42" s="86" t="s">
        <v>2</v>
      </c>
      <c r="R42" s="336" t="s">
        <v>352</v>
      </c>
      <c r="S42" s="314"/>
      <c r="T42" s="314"/>
    </row>
    <row r="43" customFormat="false" ht="21.75" hidden="false" customHeight="false" outlineLevel="0" collapsed="false">
      <c r="A43" s="338"/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38"/>
      <c r="T43" s="338"/>
    </row>
    <row r="44" customFormat="false" ht="15" hidden="false" customHeight="true" outlineLevel="0" collapsed="false">
      <c r="A44" s="312" t="s">
        <v>1</v>
      </c>
      <c r="B44" s="312"/>
      <c r="C44" s="92" t="s">
        <v>654</v>
      </c>
      <c r="D44" s="92"/>
      <c r="E44" s="169" t="s">
        <v>655</v>
      </c>
      <c r="F44" s="171"/>
      <c r="H44" s="312" t="s">
        <v>1</v>
      </c>
      <c r="I44" s="312"/>
      <c r="J44" s="92" t="s">
        <v>656</v>
      </c>
      <c r="K44" s="92"/>
      <c r="L44" s="169" t="s">
        <v>657</v>
      </c>
      <c r="M44" s="171"/>
      <c r="N44" s="314"/>
      <c r="O44" s="312" t="s">
        <v>1</v>
      </c>
      <c r="P44" s="312"/>
      <c r="Q44" s="92" t="s">
        <v>658</v>
      </c>
      <c r="R44" s="92"/>
      <c r="S44" s="169" t="s">
        <v>659</v>
      </c>
      <c r="T44" s="171"/>
    </row>
    <row r="45" customFormat="false" ht="15" hidden="false" customHeight="false" outlineLevel="0" collapsed="false">
      <c r="A45" s="315"/>
      <c r="B45" s="316" t="s">
        <v>503</v>
      </c>
      <c r="C45" s="316" t="s">
        <v>504</v>
      </c>
      <c r="D45" s="316" t="s">
        <v>505</v>
      </c>
      <c r="E45" s="316" t="s">
        <v>506</v>
      </c>
      <c r="F45" s="316" t="s">
        <v>507</v>
      </c>
      <c r="H45" s="315"/>
      <c r="I45" s="316" t="s">
        <v>503</v>
      </c>
      <c r="J45" s="316" t="s">
        <v>504</v>
      </c>
      <c r="K45" s="316" t="s">
        <v>505</v>
      </c>
      <c r="L45" s="316" t="s">
        <v>506</v>
      </c>
      <c r="M45" s="316" t="s">
        <v>507</v>
      </c>
      <c r="N45" s="314"/>
      <c r="O45" s="315"/>
      <c r="P45" s="316" t="s">
        <v>503</v>
      </c>
      <c r="Q45" s="316" t="s">
        <v>504</v>
      </c>
      <c r="R45" s="316" t="s">
        <v>505</v>
      </c>
      <c r="S45" s="316" t="s">
        <v>506</v>
      </c>
      <c r="T45" s="316" t="s">
        <v>507</v>
      </c>
    </row>
    <row r="46" customFormat="false" ht="13.5" hidden="false" customHeight="false" outlineLevel="0" collapsed="false">
      <c r="A46" s="317" t="n">
        <v>1</v>
      </c>
      <c r="B46" s="318"/>
      <c r="C46" s="319" t="s">
        <v>66</v>
      </c>
      <c r="D46" s="319" t="s">
        <v>68</v>
      </c>
      <c r="E46" s="319" t="s">
        <v>67</v>
      </c>
      <c r="F46" s="319" t="s">
        <v>67</v>
      </c>
      <c r="H46" s="317" t="n">
        <v>1</v>
      </c>
      <c r="I46" s="318"/>
      <c r="J46" s="319" t="s">
        <v>67</v>
      </c>
      <c r="K46" s="319" t="s">
        <v>68</v>
      </c>
      <c r="L46" s="320" t="s">
        <v>369</v>
      </c>
      <c r="M46" s="319" t="s">
        <v>67</v>
      </c>
      <c r="N46" s="314"/>
      <c r="O46" s="317" t="n">
        <v>1</v>
      </c>
      <c r="P46" s="318"/>
      <c r="Q46" s="319" t="s">
        <v>66</v>
      </c>
      <c r="R46" s="319" t="s">
        <v>66</v>
      </c>
      <c r="S46" s="320" t="s">
        <v>67</v>
      </c>
      <c r="T46" s="319" t="s">
        <v>369</v>
      </c>
    </row>
    <row r="47" customFormat="false" ht="14.25" hidden="false" customHeight="false" outlineLevel="0" collapsed="false">
      <c r="A47" s="317"/>
      <c r="B47" s="321"/>
      <c r="C47" s="322" t="s">
        <v>392</v>
      </c>
      <c r="D47" s="322" t="s">
        <v>410</v>
      </c>
      <c r="E47" s="323" t="s">
        <v>393</v>
      </c>
      <c r="F47" s="323" t="s">
        <v>393</v>
      </c>
      <c r="H47" s="317"/>
      <c r="I47" s="321"/>
      <c r="J47" s="322" t="s">
        <v>416</v>
      </c>
      <c r="K47" s="322" t="s">
        <v>394</v>
      </c>
      <c r="L47" s="323" t="s">
        <v>414</v>
      </c>
      <c r="M47" s="323" t="s">
        <v>416</v>
      </c>
      <c r="N47" s="314"/>
      <c r="O47" s="317"/>
      <c r="P47" s="321"/>
      <c r="Q47" s="322" t="s">
        <v>405</v>
      </c>
      <c r="R47" s="322" t="s">
        <v>405</v>
      </c>
      <c r="S47" s="323" t="s">
        <v>418</v>
      </c>
      <c r="T47" s="323" t="s">
        <v>420</v>
      </c>
    </row>
    <row r="48" customFormat="false" ht="13.5" hidden="false" customHeight="false" outlineLevel="0" collapsed="false">
      <c r="A48" s="317" t="n">
        <v>2</v>
      </c>
      <c r="B48" s="319" t="s">
        <v>66</v>
      </c>
      <c r="C48" s="320" t="s">
        <v>369</v>
      </c>
      <c r="D48" s="319" t="s">
        <v>68</v>
      </c>
      <c r="E48" s="319" t="s">
        <v>67</v>
      </c>
      <c r="F48" s="319" t="s">
        <v>67</v>
      </c>
      <c r="H48" s="317" t="n">
        <v>2</v>
      </c>
      <c r="I48" s="320" t="s">
        <v>369</v>
      </c>
      <c r="J48" s="320" t="s">
        <v>67</v>
      </c>
      <c r="K48" s="319" t="s">
        <v>68</v>
      </c>
      <c r="L48" s="320" t="s">
        <v>369</v>
      </c>
      <c r="M48" s="319" t="s">
        <v>67</v>
      </c>
      <c r="N48" s="314"/>
      <c r="O48" s="317" t="n">
        <v>2</v>
      </c>
      <c r="P48" s="320" t="s">
        <v>68</v>
      </c>
      <c r="Q48" s="320" t="s">
        <v>67</v>
      </c>
      <c r="R48" s="319" t="s">
        <v>66</v>
      </c>
      <c r="S48" s="320" t="s">
        <v>67</v>
      </c>
      <c r="T48" s="319" t="s">
        <v>369</v>
      </c>
    </row>
    <row r="49" customFormat="false" ht="14.25" hidden="false" customHeight="false" outlineLevel="0" collapsed="false">
      <c r="A49" s="317"/>
      <c r="B49" s="323" t="s">
        <v>392</v>
      </c>
      <c r="C49" s="324" t="s">
        <v>412</v>
      </c>
      <c r="D49" s="322" t="s">
        <v>410</v>
      </c>
      <c r="E49" s="323" t="s">
        <v>393</v>
      </c>
      <c r="F49" s="323" t="s">
        <v>393</v>
      </c>
      <c r="H49" s="317"/>
      <c r="I49" s="323" t="s">
        <v>414</v>
      </c>
      <c r="J49" s="324" t="s">
        <v>416</v>
      </c>
      <c r="K49" s="322" t="s">
        <v>394</v>
      </c>
      <c r="L49" s="323" t="s">
        <v>414</v>
      </c>
      <c r="M49" s="323" t="s">
        <v>416</v>
      </c>
      <c r="N49" s="314"/>
      <c r="O49" s="317"/>
      <c r="P49" s="323" t="s">
        <v>410</v>
      </c>
      <c r="Q49" s="324" t="s">
        <v>418</v>
      </c>
      <c r="R49" s="322" t="s">
        <v>405</v>
      </c>
      <c r="S49" s="323" t="s">
        <v>418</v>
      </c>
      <c r="T49" s="323" t="s">
        <v>420</v>
      </c>
    </row>
    <row r="50" customFormat="false" ht="13.5" hidden="false" customHeight="false" outlineLevel="0" collapsed="false">
      <c r="A50" s="317" t="n">
        <v>3</v>
      </c>
      <c r="B50" s="319" t="s">
        <v>67</v>
      </c>
      <c r="C50" s="320" t="s">
        <v>369</v>
      </c>
      <c r="D50" s="319" t="s">
        <v>67</v>
      </c>
      <c r="E50" s="319" t="s">
        <v>66</v>
      </c>
      <c r="F50" s="319" t="s">
        <v>219</v>
      </c>
      <c r="H50" s="317" t="n">
        <v>3</v>
      </c>
      <c r="I50" s="320" t="s">
        <v>369</v>
      </c>
      <c r="J50" s="320" t="s">
        <v>66</v>
      </c>
      <c r="K50" s="319" t="s">
        <v>67</v>
      </c>
      <c r="L50" s="320" t="s">
        <v>369</v>
      </c>
      <c r="M50" s="319" t="s">
        <v>68</v>
      </c>
      <c r="N50" s="314"/>
      <c r="O50" s="317" t="n">
        <v>3</v>
      </c>
      <c r="P50" s="320" t="s">
        <v>67</v>
      </c>
      <c r="Q50" s="320" t="s">
        <v>67</v>
      </c>
      <c r="R50" s="319" t="s">
        <v>12</v>
      </c>
      <c r="S50" s="320" t="s">
        <v>12</v>
      </c>
      <c r="T50" s="319" t="s">
        <v>369</v>
      </c>
    </row>
    <row r="51" customFormat="false" ht="14.25" hidden="false" customHeight="false" outlineLevel="0" collapsed="false">
      <c r="A51" s="317"/>
      <c r="B51" s="325" t="s">
        <v>393</v>
      </c>
      <c r="C51" s="324" t="s">
        <v>412</v>
      </c>
      <c r="D51" s="323" t="s">
        <v>393</v>
      </c>
      <c r="E51" s="322" t="s">
        <v>392</v>
      </c>
      <c r="F51" s="323" t="s">
        <v>411</v>
      </c>
      <c r="H51" s="317"/>
      <c r="I51" s="325" t="s">
        <v>414</v>
      </c>
      <c r="J51" s="324" t="s">
        <v>415</v>
      </c>
      <c r="K51" s="323" t="s">
        <v>416</v>
      </c>
      <c r="L51" s="322" t="s">
        <v>414</v>
      </c>
      <c r="M51" s="323" t="s">
        <v>394</v>
      </c>
      <c r="N51" s="314"/>
      <c r="O51" s="317"/>
      <c r="P51" s="325" t="s">
        <v>418</v>
      </c>
      <c r="Q51" s="324" t="s">
        <v>418</v>
      </c>
      <c r="R51" s="323" t="s">
        <v>419</v>
      </c>
      <c r="S51" s="322" t="s">
        <v>419</v>
      </c>
      <c r="T51" s="323" t="s">
        <v>420</v>
      </c>
    </row>
    <row r="52" customFormat="false" ht="14.25" hidden="false" customHeight="false" outlineLevel="0" collapsed="false">
      <c r="A52" s="326" t="n">
        <v>4</v>
      </c>
      <c r="B52" s="319" t="s">
        <v>68</v>
      </c>
      <c r="C52" s="320" t="s">
        <v>369</v>
      </c>
      <c r="D52" s="319" t="s">
        <v>66</v>
      </c>
      <c r="E52" s="319" t="s">
        <v>66</v>
      </c>
      <c r="F52" s="319" t="s">
        <v>12</v>
      </c>
      <c r="G52" s="327"/>
      <c r="H52" s="326" t="n">
        <v>4</v>
      </c>
      <c r="I52" s="320" t="s">
        <v>369</v>
      </c>
      <c r="J52" s="319" t="s">
        <v>66</v>
      </c>
      <c r="K52" s="319" t="s">
        <v>67</v>
      </c>
      <c r="L52" s="319" t="s">
        <v>68</v>
      </c>
      <c r="M52" s="319" t="s">
        <v>66</v>
      </c>
      <c r="N52" s="314"/>
      <c r="O52" s="326" t="n">
        <v>4</v>
      </c>
      <c r="P52" s="320" t="s">
        <v>67</v>
      </c>
      <c r="Q52" s="319" t="s">
        <v>68</v>
      </c>
      <c r="R52" s="319" t="s">
        <v>219</v>
      </c>
      <c r="S52" s="319" t="s">
        <v>68</v>
      </c>
      <c r="T52" s="319" t="s">
        <v>67</v>
      </c>
    </row>
    <row r="53" customFormat="false" ht="14.25" hidden="false" customHeight="false" outlineLevel="0" collapsed="false">
      <c r="A53" s="326"/>
      <c r="B53" s="328" t="s">
        <v>410</v>
      </c>
      <c r="C53" s="328" t="s">
        <v>412</v>
      </c>
      <c r="D53" s="328" t="s">
        <v>392</v>
      </c>
      <c r="E53" s="328" t="s">
        <v>392</v>
      </c>
      <c r="F53" s="329" t="s">
        <v>395</v>
      </c>
      <c r="G53" s="330"/>
      <c r="H53" s="326"/>
      <c r="I53" s="328" t="s">
        <v>414</v>
      </c>
      <c r="J53" s="328" t="s">
        <v>415</v>
      </c>
      <c r="K53" s="328" t="s">
        <v>416</v>
      </c>
      <c r="L53" s="328" t="s">
        <v>394</v>
      </c>
      <c r="M53" s="329" t="s">
        <v>415</v>
      </c>
      <c r="N53" s="314"/>
      <c r="O53" s="326"/>
      <c r="P53" s="328" t="s">
        <v>418</v>
      </c>
      <c r="Q53" s="328" t="s">
        <v>410</v>
      </c>
      <c r="R53" s="328" t="s">
        <v>411</v>
      </c>
      <c r="S53" s="328" t="s">
        <v>410</v>
      </c>
      <c r="T53" s="329" t="s">
        <v>418</v>
      </c>
    </row>
    <row r="54" customFormat="false" ht="14.25" hidden="false" customHeight="false" outlineLevel="0" collapsed="false">
      <c r="A54" s="331" t="n">
        <v>5</v>
      </c>
      <c r="B54" s="332" t="s">
        <v>369</v>
      </c>
      <c r="C54" s="332" t="s">
        <v>67</v>
      </c>
      <c r="D54" s="320" t="s">
        <v>369</v>
      </c>
      <c r="E54" s="332" t="s">
        <v>68</v>
      </c>
      <c r="F54" s="332" t="s">
        <v>68</v>
      </c>
      <c r="H54" s="331" t="n">
        <v>5</v>
      </c>
      <c r="I54" s="332" t="s">
        <v>68</v>
      </c>
      <c r="J54" s="319" t="s">
        <v>219</v>
      </c>
      <c r="K54" s="320" t="s">
        <v>369</v>
      </c>
      <c r="L54" s="332" t="s">
        <v>66</v>
      </c>
      <c r="M54" s="320" t="s">
        <v>369</v>
      </c>
      <c r="N54" s="314"/>
      <c r="O54" s="331" t="n">
        <v>5</v>
      </c>
      <c r="P54" s="332" t="s">
        <v>66</v>
      </c>
      <c r="Q54" s="319" t="s">
        <v>369</v>
      </c>
      <c r="R54" s="320" t="s">
        <v>68</v>
      </c>
      <c r="S54" s="332" t="s">
        <v>66</v>
      </c>
      <c r="T54" s="319" t="s">
        <v>409</v>
      </c>
    </row>
    <row r="55" customFormat="false" ht="14.25" hidden="false" customHeight="false" outlineLevel="0" collapsed="false">
      <c r="A55" s="331"/>
      <c r="B55" s="322" t="s">
        <v>412</v>
      </c>
      <c r="C55" s="323" t="s">
        <v>393</v>
      </c>
      <c r="D55" s="324" t="s">
        <v>412</v>
      </c>
      <c r="E55" s="322" t="s">
        <v>410</v>
      </c>
      <c r="F55" s="323" t="s">
        <v>410</v>
      </c>
      <c r="H55" s="331"/>
      <c r="I55" s="322" t="s">
        <v>394</v>
      </c>
      <c r="J55" s="323" t="s">
        <v>411</v>
      </c>
      <c r="K55" s="324" t="s">
        <v>414</v>
      </c>
      <c r="L55" s="322" t="s">
        <v>415</v>
      </c>
      <c r="M55" s="323" t="s">
        <v>414</v>
      </c>
      <c r="N55" s="314"/>
      <c r="O55" s="331"/>
      <c r="P55" s="322" t="s">
        <v>405</v>
      </c>
      <c r="Q55" s="323" t="s">
        <v>420</v>
      </c>
      <c r="R55" s="324" t="s">
        <v>410</v>
      </c>
      <c r="S55" s="322" t="s">
        <v>405</v>
      </c>
      <c r="T55" s="323" t="s">
        <v>418</v>
      </c>
    </row>
    <row r="56" customFormat="false" ht="13.5" hidden="false" customHeight="false" outlineLevel="0" collapsed="false">
      <c r="A56" s="317" t="n">
        <v>6</v>
      </c>
      <c r="B56" s="320" t="s">
        <v>369</v>
      </c>
      <c r="C56" s="319" t="s">
        <v>68</v>
      </c>
      <c r="D56" s="320" t="s">
        <v>369</v>
      </c>
      <c r="E56" s="320" t="s">
        <v>369</v>
      </c>
      <c r="F56" s="319" t="s">
        <v>66</v>
      </c>
      <c r="H56" s="317" t="n">
        <v>6</v>
      </c>
      <c r="I56" s="320" t="s">
        <v>66</v>
      </c>
      <c r="J56" s="319" t="s">
        <v>12</v>
      </c>
      <c r="K56" s="320" t="s">
        <v>369</v>
      </c>
      <c r="L56" s="320" t="s">
        <v>12</v>
      </c>
      <c r="M56" s="320" t="s">
        <v>369</v>
      </c>
      <c r="N56" s="314"/>
      <c r="O56" s="317" t="n">
        <v>6</v>
      </c>
      <c r="P56" s="320" t="s">
        <v>369</v>
      </c>
      <c r="Q56" s="319" t="s">
        <v>369</v>
      </c>
      <c r="R56" s="320" t="s">
        <v>68</v>
      </c>
      <c r="S56" s="320" t="s">
        <v>369</v>
      </c>
      <c r="T56" s="320" t="s">
        <v>68</v>
      </c>
    </row>
    <row r="57" customFormat="false" ht="14.25" hidden="false" customHeight="false" outlineLevel="0" collapsed="false">
      <c r="A57" s="317"/>
      <c r="B57" s="324" t="s">
        <v>412</v>
      </c>
      <c r="C57" s="323" t="s">
        <v>410</v>
      </c>
      <c r="D57" s="324" t="s">
        <v>412</v>
      </c>
      <c r="E57" s="324" t="s">
        <v>412</v>
      </c>
      <c r="F57" s="324" t="s">
        <v>392</v>
      </c>
      <c r="H57" s="317"/>
      <c r="I57" s="324" t="s">
        <v>415</v>
      </c>
      <c r="J57" s="323" t="s">
        <v>395</v>
      </c>
      <c r="K57" s="324" t="s">
        <v>414</v>
      </c>
      <c r="L57" s="324" t="s">
        <v>395</v>
      </c>
      <c r="M57" s="324" t="s">
        <v>414</v>
      </c>
      <c r="N57" s="314"/>
      <c r="O57" s="317"/>
      <c r="P57" s="324" t="s">
        <v>420</v>
      </c>
      <c r="Q57" s="323" t="s">
        <v>420</v>
      </c>
      <c r="R57" s="324" t="s">
        <v>410</v>
      </c>
      <c r="S57" s="324" t="s">
        <v>420</v>
      </c>
      <c r="T57" s="324" t="s">
        <v>410</v>
      </c>
    </row>
    <row r="58" customFormat="false" ht="13.5" hidden="false" customHeight="false" outlineLevel="0" collapsed="false">
      <c r="A58" s="333" t="n">
        <v>7</v>
      </c>
      <c r="B58" s="320" t="s">
        <v>369</v>
      </c>
      <c r="C58" s="320" t="s">
        <v>12</v>
      </c>
      <c r="D58" s="320" t="s">
        <v>369</v>
      </c>
      <c r="E58" s="320" t="s">
        <v>369</v>
      </c>
      <c r="F58" s="334" t="s">
        <v>409</v>
      </c>
      <c r="H58" s="333" t="n">
        <v>7</v>
      </c>
      <c r="I58" s="334" t="s">
        <v>67</v>
      </c>
      <c r="J58" s="320" t="s">
        <v>68</v>
      </c>
      <c r="K58" s="320" t="s">
        <v>369</v>
      </c>
      <c r="L58" s="320" t="s">
        <v>67</v>
      </c>
      <c r="M58" s="320" t="s">
        <v>369</v>
      </c>
      <c r="N58" s="314"/>
      <c r="O58" s="333" t="n">
        <v>7</v>
      </c>
      <c r="P58" s="334" t="s">
        <v>369</v>
      </c>
      <c r="Q58" s="320" t="s">
        <v>369</v>
      </c>
      <c r="R58" s="320" t="s">
        <v>67</v>
      </c>
      <c r="S58" s="320" t="s">
        <v>369</v>
      </c>
      <c r="T58" s="319" t="s">
        <v>66</v>
      </c>
    </row>
    <row r="59" customFormat="false" ht="14.25" hidden="false" customHeight="false" outlineLevel="0" collapsed="false">
      <c r="A59" s="333"/>
      <c r="B59" s="323" t="s">
        <v>412</v>
      </c>
      <c r="C59" s="324" t="s">
        <v>395</v>
      </c>
      <c r="D59" s="324" t="s">
        <v>412</v>
      </c>
      <c r="E59" s="324" t="s">
        <v>412</v>
      </c>
      <c r="F59" s="321"/>
      <c r="H59" s="333"/>
      <c r="I59" s="323" t="s">
        <v>416</v>
      </c>
      <c r="J59" s="324" t="s">
        <v>394</v>
      </c>
      <c r="K59" s="324" t="s">
        <v>414</v>
      </c>
      <c r="L59" s="324" t="s">
        <v>416</v>
      </c>
      <c r="M59" s="324" t="s">
        <v>414</v>
      </c>
      <c r="N59" s="314"/>
      <c r="O59" s="333"/>
      <c r="P59" s="323" t="s">
        <v>420</v>
      </c>
      <c r="Q59" s="324" t="s">
        <v>420</v>
      </c>
      <c r="R59" s="324" t="s">
        <v>418</v>
      </c>
      <c r="S59" s="324" t="s">
        <v>420</v>
      </c>
      <c r="T59" s="322" t="s">
        <v>405</v>
      </c>
    </row>
    <row r="60" customFormat="false" ht="13.5" hidden="false" customHeight="false" outlineLevel="0" collapsed="false">
      <c r="A60" s="317" t="n">
        <v>8</v>
      </c>
      <c r="B60" s="334" t="s">
        <v>409</v>
      </c>
      <c r="C60" s="319" t="s">
        <v>642</v>
      </c>
      <c r="D60" s="334" t="s">
        <v>409</v>
      </c>
      <c r="E60" s="320" t="s">
        <v>369</v>
      </c>
      <c r="F60" s="318"/>
      <c r="H60" s="317" t="n">
        <v>8</v>
      </c>
      <c r="I60" s="334" t="s">
        <v>409</v>
      </c>
      <c r="J60" s="319" t="s">
        <v>642</v>
      </c>
      <c r="K60" s="319" t="s">
        <v>66</v>
      </c>
      <c r="L60" s="320" t="s">
        <v>409</v>
      </c>
      <c r="M60" s="318"/>
      <c r="N60" s="314"/>
      <c r="O60" s="317" t="n">
        <v>8</v>
      </c>
      <c r="P60" s="334" t="s">
        <v>369</v>
      </c>
      <c r="Q60" s="319" t="s">
        <v>642</v>
      </c>
      <c r="R60" s="319" t="s">
        <v>409</v>
      </c>
      <c r="S60" s="320" t="s">
        <v>369</v>
      </c>
      <c r="T60" s="318"/>
    </row>
    <row r="61" customFormat="false" ht="14.25" hidden="false" customHeight="false" outlineLevel="0" collapsed="false">
      <c r="A61" s="317"/>
      <c r="B61" s="321"/>
      <c r="C61" s="335" t="s">
        <v>643</v>
      </c>
      <c r="D61" s="321"/>
      <c r="E61" s="323" t="s">
        <v>412</v>
      </c>
      <c r="F61" s="321"/>
      <c r="H61" s="317"/>
      <c r="I61" s="323" t="s">
        <v>416</v>
      </c>
      <c r="J61" s="335" t="s">
        <v>643</v>
      </c>
      <c r="K61" s="322" t="s">
        <v>415</v>
      </c>
      <c r="L61" s="323" t="s">
        <v>416</v>
      </c>
      <c r="M61" s="321"/>
      <c r="N61" s="314"/>
      <c r="O61" s="317"/>
      <c r="P61" s="323" t="s">
        <v>420</v>
      </c>
      <c r="Q61" s="335" t="s">
        <v>643</v>
      </c>
      <c r="R61" s="322" t="s">
        <v>418</v>
      </c>
      <c r="S61" s="323" t="s">
        <v>420</v>
      </c>
      <c r="T61" s="321"/>
    </row>
    <row r="62" customFormat="false" ht="14.25" hidden="false" customHeight="false" outlineLevel="0" collapsed="false">
      <c r="A62" s="86"/>
      <c r="B62" s="86"/>
      <c r="C62" s="86" t="s">
        <v>2</v>
      </c>
      <c r="D62" s="336" t="s">
        <v>392</v>
      </c>
      <c r="E62" s="312"/>
      <c r="F62" s="86"/>
      <c r="G62" s="314"/>
      <c r="H62" s="314"/>
      <c r="I62" s="314"/>
      <c r="J62" s="86" t="s">
        <v>2</v>
      </c>
      <c r="K62" s="336" t="s">
        <v>414</v>
      </c>
      <c r="L62" s="314"/>
      <c r="M62" s="314"/>
      <c r="N62" s="314"/>
      <c r="O62" s="314"/>
      <c r="P62" s="314"/>
      <c r="Q62" s="86" t="s">
        <v>2</v>
      </c>
      <c r="R62" s="336" t="s">
        <v>410</v>
      </c>
      <c r="S62" s="314"/>
      <c r="T62" s="314"/>
    </row>
    <row r="63" customFormat="false" ht="14.25" hidden="false" customHeight="false" outlineLevel="0" collapsed="false">
      <c r="A63" s="267"/>
      <c r="B63" s="267"/>
      <c r="C63" s="86"/>
      <c r="D63" s="313"/>
      <c r="E63" s="312"/>
      <c r="F63" s="86"/>
      <c r="G63" s="311"/>
      <c r="H63" s="267"/>
      <c r="I63" s="267"/>
      <c r="J63" s="86"/>
      <c r="K63" s="313"/>
      <c r="L63" s="312"/>
      <c r="M63" s="86"/>
      <c r="N63" s="311"/>
      <c r="O63" s="267"/>
      <c r="P63" s="267"/>
      <c r="Q63" s="86"/>
      <c r="R63" s="313"/>
      <c r="S63" s="312"/>
      <c r="T63" s="86"/>
    </row>
    <row r="64" customFormat="false" ht="15" hidden="false" customHeight="true" outlineLevel="0" collapsed="false">
      <c r="A64" s="339" t="s">
        <v>1</v>
      </c>
      <c r="B64" s="339"/>
      <c r="C64" s="340" t="s">
        <v>660</v>
      </c>
      <c r="D64" s="341"/>
      <c r="E64" s="169" t="s">
        <v>661</v>
      </c>
      <c r="F64" s="341"/>
      <c r="G64" s="168"/>
      <c r="H64" s="312" t="s">
        <v>1</v>
      </c>
      <c r="I64" s="312"/>
      <c r="J64" s="92" t="s">
        <v>662</v>
      </c>
      <c r="K64" s="92"/>
      <c r="L64" s="169" t="s">
        <v>663</v>
      </c>
      <c r="M64" s="171"/>
      <c r="O64" s="312" t="s">
        <v>1</v>
      </c>
      <c r="P64" s="312"/>
      <c r="Q64" s="92" t="s">
        <v>664</v>
      </c>
      <c r="R64" s="92"/>
      <c r="S64" s="169" t="s">
        <v>665</v>
      </c>
      <c r="T64" s="171"/>
    </row>
    <row r="65" customFormat="false" ht="15" hidden="false" customHeight="false" outlineLevel="0" collapsed="false">
      <c r="A65" s="315"/>
      <c r="B65" s="316" t="s">
        <v>503</v>
      </c>
      <c r="C65" s="316" t="s">
        <v>504</v>
      </c>
      <c r="D65" s="316" t="s">
        <v>505</v>
      </c>
      <c r="E65" s="316" t="s">
        <v>506</v>
      </c>
      <c r="F65" s="316" t="s">
        <v>507</v>
      </c>
      <c r="G65" s="168"/>
      <c r="H65" s="315"/>
      <c r="I65" s="316" t="s">
        <v>503</v>
      </c>
      <c r="J65" s="316" t="s">
        <v>504</v>
      </c>
      <c r="K65" s="316" t="s">
        <v>505</v>
      </c>
      <c r="L65" s="316" t="s">
        <v>506</v>
      </c>
      <c r="M65" s="316" t="s">
        <v>507</v>
      </c>
      <c r="O65" s="315"/>
      <c r="P65" s="316" t="s">
        <v>503</v>
      </c>
      <c r="Q65" s="316" t="s">
        <v>504</v>
      </c>
      <c r="R65" s="316" t="s">
        <v>505</v>
      </c>
      <c r="S65" s="316" t="s">
        <v>506</v>
      </c>
      <c r="T65" s="316" t="s">
        <v>507</v>
      </c>
    </row>
    <row r="66" customFormat="false" ht="14.25" hidden="false" customHeight="false" outlineLevel="0" collapsed="false">
      <c r="A66" s="317" t="n">
        <v>1</v>
      </c>
      <c r="B66" s="318"/>
      <c r="C66" s="319" t="s">
        <v>67</v>
      </c>
      <c r="D66" s="319" t="s">
        <v>66</v>
      </c>
      <c r="E66" s="319" t="s">
        <v>10</v>
      </c>
      <c r="F66" s="319" t="s">
        <v>68</v>
      </c>
      <c r="G66" s="168"/>
      <c r="H66" s="317" t="n">
        <v>1</v>
      </c>
      <c r="I66" s="318"/>
      <c r="J66" s="319" t="s">
        <v>68</v>
      </c>
      <c r="K66" s="319" t="s">
        <v>67</v>
      </c>
      <c r="L66" s="319" t="s">
        <v>653</v>
      </c>
      <c r="M66" s="319" t="s">
        <v>666</v>
      </c>
      <c r="O66" s="317" t="n">
        <v>1</v>
      </c>
      <c r="P66" s="318"/>
      <c r="Q66" s="319" t="s">
        <v>67</v>
      </c>
      <c r="R66" s="319" t="s">
        <v>66</v>
      </c>
      <c r="S66" s="319" t="s">
        <v>67</v>
      </c>
      <c r="T66" s="319" t="s">
        <v>66</v>
      </c>
    </row>
    <row r="67" customFormat="false" ht="15" hidden="false" customHeight="false" outlineLevel="0" collapsed="false">
      <c r="A67" s="317"/>
      <c r="B67" s="321"/>
      <c r="C67" s="322" t="s">
        <v>393</v>
      </c>
      <c r="D67" s="322" t="s">
        <v>392</v>
      </c>
      <c r="E67" s="323" t="s">
        <v>396</v>
      </c>
      <c r="F67" s="323" t="s">
        <v>394</v>
      </c>
      <c r="G67" s="168"/>
      <c r="H67" s="317"/>
      <c r="I67" s="321"/>
      <c r="J67" s="322" t="s">
        <v>407</v>
      </c>
      <c r="K67" s="322" t="s">
        <v>406</v>
      </c>
      <c r="L67" s="323" t="s">
        <v>366</v>
      </c>
      <c r="M67" s="323" t="s">
        <v>165</v>
      </c>
      <c r="O67" s="317"/>
      <c r="P67" s="321"/>
      <c r="Q67" s="322" t="s">
        <v>406</v>
      </c>
      <c r="R67" s="322" t="s">
        <v>424</v>
      </c>
      <c r="S67" s="323" t="s">
        <v>406</v>
      </c>
      <c r="T67" s="322" t="s">
        <v>424</v>
      </c>
    </row>
    <row r="68" customFormat="false" ht="14.25" hidden="false" customHeight="false" outlineLevel="0" collapsed="false">
      <c r="A68" s="317" t="n">
        <v>2</v>
      </c>
      <c r="B68" s="319" t="s">
        <v>350</v>
      </c>
      <c r="C68" s="320" t="s">
        <v>67</v>
      </c>
      <c r="D68" s="319" t="s">
        <v>391</v>
      </c>
      <c r="E68" s="319" t="s">
        <v>10</v>
      </c>
      <c r="F68" s="319" t="s">
        <v>219</v>
      </c>
      <c r="G68" s="168"/>
      <c r="H68" s="317" t="n">
        <v>2</v>
      </c>
      <c r="I68" s="319" t="s">
        <v>66</v>
      </c>
      <c r="J68" s="320" t="s">
        <v>66</v>
      </c>
      <c r="K68" s="319" t="s">
        <v>67</v>
      </c>
      <c r="L68" s="319" t="s">
        <v>653</v>
      </c>
      <c r="M68" s="319" t="s">
        <v>67</v>
      </c>
      <c r="O68" s="317" t="n">
        <v>2</v>
      </c>
      <c r="P68" s="319" t="s">
        <v>67</v>
      </c>
      <c r="Q68" s="320" t="s">
        <v>68</v>
      </c>
      <c r="R68" s="319" t="s">
        <v>66</v>
      </c>
      <c r="S68" s="319" t="s">
        <v>67</v>
      </c>
      <c r="T68" s="319" t="s">
        <v>667</v>
      </c>
    </row>
    <row r="69" customFormat="false" ht="15" hidden="false" customHeight="false" outlineLevel="0" collapsed="false">
      <c r="A69" s="317"/>
      <c r="B69" s="323" t="s">
        <v>356</v>
      </c>
      <c r="C69" s="324" t="s">
        <v>393</v>
      </c>
      <c r="D69" s="322" t="s">
        <v>398</v>
      </c>
      <c r="E69" s="323" t="s">
        <v>396</v>
      </c>
      <c r="F69" s="323" t="s">
        <v>354</v>
      </c>
      <c r="G69" s="168"/>
      <c r="H69" s="317"/>
      <c r="I69" s="322" t="s">
        <v>405</v>
      </c>
      <c r="J69" s="322" t="s">
        <v>405</v>
      </c>
      <c r="K69" s="322" t="s">
        <v>406</v>
      </c>
      <c r="L69" s="323" t="s">
        <v>366</v>
      </c>
      <c r="M69" s="323" t="s">
        <v>406</v>
      </c>
      <c r="O69" s="317"/>
      <c r="P69" s="323" t="s">
        <v>406</v>
      </c>
      <c r="Q69" s="324" t="s">
        <v>314</v>
      </c>
      <c r="R69" s="322" t="s">
        <v>424</v>
      </c>
      <c r="S69" s="323" t="s">
        <v>406</v>
      </c>
      <c r="T69" s="323" t="s">
        <v>668</v>
      </c>
    </row>
    <row r="70" customFormat="false" ht="14.25" hidden="false" customHeight="false" outlineLevel="0" collapsed="false">
      <c r="A70" s="317" t="n">
        <v>3</v>
      </c>
      <c r="B70" s="319" t="s">
        <v>350</v>
      </c>
      <c r="C70" s="320" t="s">
        <v>66</v>
      </c>
      <c r="D70" s="319" t="s">
        <v>391</v>
      </c>
      <c r="E70" s="319" t="s">
        <v>350</v>
      </c>
      <c r="F70" s="319" t="s">
        <v>12</v>
      </c>
      <c r="G70" s="168"/>
      <c r="H70" s="317" t="n">
        <v>3</v>
      </c>
      <c r="I70" s="319" t="s">
        <v>66</v>
      </c>
      <c r="J70" s="320" t="s">
        <v>67</v>
      </c>
      <c r="K70" s="319" t="s">
        <v>361</v>
      </c>
      <c r="L70" s="319" t="s">
        <v>653</v>
      </c>
      <c r="M70" s="319" t="s">
        <v>66</v>
      </c>
      <c r="O70" s="317" t="n">
        <v>3</v>
      </c>
      <c r="P70" s="319" t="s">
        <v>383</v>
      </c>
      <c r="Q70" s="320" t="s">
        <v>68</v>
      </c>
      <c r="R70" s="334" t="s">
        <v>382</v>
      </c>
      <c r="S70" s="319" t="s">
        <v>383</v>
      </c>
      <c r="T70" s="319" t="s">
        <v>667</v>
      </c>
    </row>
    <row r="71" customFormat="false" ht="15" hidden="false" customHeight="false" outlineLevel="0" collapsed="false">
      <c r="A71" s="317"/>
      <c r="B71" s="325" t="s">
        <v>356</v>
      </c>
      <c r="C71" s="324" t="s">
        <v>392</v>
      </c>
      <c r="D71" s="323" t="s">
        <v>398</v>
      </c>
      <c r="E71" s="322" t="s">
        <v>356</v>
      </c>
      <c r="F71" s="323" t="s">
        <v>395</v>
      </c>
      <c r="G71" s="168"/>
      <c r="H71" s="317"/>
      <c r="I71" s="322" t="s">
        <v>405</v>
      </c>
      <c r="J71" s="324" t="s">
        <v>406</v>
      </c>
      <c r="K71" s="323" t="s">
        <v>365</v>
      </c>
      <c r="L71" s="322" t="s">
        <v>366</v>
      </c>
      <c r="M71" s="322" t="s">
        <v>405</v>
      </c>
      <c r="O71" s="317"/>
      <c r="P71" s="325" t="s">
        <v>426</v>
      </c>
      <c r="Q71" s="324" t="s">
        <v>314</v>
      </c>
      <c r="R71" s="323" t="s">
        <v>386</v>
      </c>
      <c r="S71" s="322" t="s">
        <v>426</v>
      </c>
      <c r="T71" s="323" t="s">
        <v>668</v>
      </c>
    </row>
    <row r="72" customFormat="false" ht="14.25" hidden="false" customHeight="false" outlineLevel="0" collapsed="false">
      <c r="A72" s="326" t="n">
        <v>4</v>
      </c>
      <c r="B72" s="319" t="s">
        <v>67</v>
      </c>
      <c r="C72" s="319" t="s">
        <v>66</v>
      </c>
      <c r="D72" s="319" t="s">
        <v>68</v>
      </c>
      <c r="E72" s="319" t="s">
        <v>350</v>
      </c>
      <c r="F72" s="319" t="s">
        <v>67</v>
      </c>
      <c r="G72" s="168"/>
      <c r="H72" s="326" t="n">
        <v>4</v>
      </c>
      <c r="I72" s="319" t="s">
        <v>219</v>
      </c>
      <c r="J72" s="319" t="s">
        <v>67</v>
      </c>
      <c r="K72" s="319" t="s">
        <v>361</v>
      </c>
      <c r="L72" s="319" t="s">
        <v>67</v>
      </c>
      <c r="M72" s="319" t="s">
        <v>68</v>
      </c>
      <c r="O72" s="326" t="n">
        <v>4</v>
      </c>
      <c r="P72" s="319" t="s">
        <v>383</v>
      </c>
      <c r="Q72" s="319" t="s">
        <v>66</v>
      </c>
      <c r="R72" s="334" t="s">
        <v>382</v>
      </c>
      <c r="S72" s="319" t="s">
        <v>383</v>
      </c>
      <c r="T72" s="319" t="s">
        <v>667</v>
      </c>
    </row>
    <row r="73" customFormat="false" ht="15" hidden="false" customHeight="false" outlineLevel="0" collapsed="false">
      <c r="A73" s="326"/>
      <c r="B73" s="328" t="s">
        <v>393</v>
      </c>
      <c r="C73" s="328" t="s">
        <v>392</v>
      </c>
      <c r="D73" s="328" t="s">
        <v>394</v>
      </c>
      <c r="E73" s="328" t="s">
        <v>356</v>
      </c>
      <c r="F73" s="329" t="s">
        <v>393</v>
      </c>
      <c r="G73" s="168"/>
      <c r="H73" s="326"/>
      <c r="I73" s="328" t="s">
        <v>354</v>
      </c>
      <c r="J73" s="328" t="s">
        <v>406</v>
      </c>
      <c r="K73" s="328" t="s">
        <v>365</v>
      </c>
      <c r="L73" s="328" t="s">
        <v>406</v>
      </c>
      <c r="M73" s="329" t="s">
        <v>407</v>
      </c>
      <c r="N73" s="330"/>
      <c r="O73" s="326"/>
      <c r="P73" s="328" t="s">
        <v>426</v>
      </c>
      <c r="Q73" s="328" t="s">
        <v>424</v>
      </c>
      <c r="R73" s="329" t="s">
        <v>386</v>
      </c>
      <c r="S73" s="328" t="s">
        <v>426</v>
      </c>
      <c r="T73" s="328" t="s">
        <v>668</v>
      </c>
    </row>
    <row r="74" customFormat="false" ht="15" hidden="false" customHeight="false" outlineLevel="0" collapsed="false">
      <c r="A74" s="331" t="n">
        <v>5</v>
      </c>
      <c r="B74" s="332" t="s">
        <v>10</v>
      </c>
      <c r="C74" s="320" t="s">
        <v>68</v>
      </c>
      <c r="D74" s="337" t="s">
        <v>390</v>
      </c>
      <c r="E74" s="332" t="s">
        <v>67</v>
      </c>
      <c r="F74" s="332" t="s">
        <v>66</v>
      </c>
      <c r="G74" s="168"/>
      <c r="H74" s="331" t="n">
        <v>5</v>
      </c>
      <c r="I74" s="332" t="s">
        <v>67</v>
      </c>
      <c r="J74" s="320" t="s">
        <v>653</v>
      </c>
      <c r="K74" s="337" t="s">
        <v>666</v>
      </c>
      <c r="L74" s="332" t="s">
        <v>68</v>
      </c>
      <c r="M74" s="332" t="s">
        <v>12</v>
      </c>
      <c r="O74" s="331" t="n">
        <v>5</v>
      </c>
      <c r="P74" s="332" t="s">
        <v>66</v>
      </c>
      <c r="Q74" s="332" t="s">
        <v>667</v>
      </c>
      <c r="R74" s="332" t="s">
        <v>219</v>
      </c>
      <c r="S74" s="332" t="s">
        <v>66</v>
      </c>
      <c r="T74" s="332" t="s">
        <v>68</v>
      </c>
    </row>
    <row r="75" customFormat="false" ht="15" hidden="false" customHeight="false" outlineLevel="0" collapsed="false">
      <c r="A75" s="331"/>
      <c r="B75" s="322" t="s">
        <v>396</v>
      </c>
      <c r="C75" s="324" t="s">
        <v>394</v>
      </c>
      <c r="D75" s="324" t="s">
        <v>397</v>
      </c>
      <c r="E75" s="322" t="s">
        <v>393</v>
      </c>
      <c r="F75" s="323" t="s">
        <v>392</v>
      </c>
      <c r="G75" s="168"/>
      <c r="H75" s="331"/>
      <c r="I75" s="322" t="s">
        <v>406</v>
      </c>
      <c r="J75" s="324" t="s">
        <v>366</v>
      </c>
      <c r="K75" s="324" t="s">
        <v>165</v>
      </c>
      <c r="L75" s="322" t="s">
        <v>407</v>
      </c>
      <c r="M75" s="323" t="s">
        <v>395</v>
      </c>
      <c r="O75" s="331"/>
      <c r="P75" s="322" t="s">
        <v>424</v>
      </c>
      <c r="Q75" s="323" t="s">
        <v>668</v>
      </c>
      <c r="R75" s="324" t="s">
        <v>411</v>
      </c>
      <c r="S75" s="322" t="s">
        <v>424</v>
      </c>
      <c r="T75" s="323" t="s">
        <v>314</v>
      </c>
    </row>
    <row r="76" customFormat="false" ht="14.25" hidden="false" customHeight="false" outlineLevel="0" collapsed="false">
      <c r="A76" s="317" t="n">
        <v>6</v>
      </c>
      <c r="B76" s="320" t="s">
        <v>10</v>
      </c>
      <c r="C76" s="319" t="s">
        <v>10</v>
      </c>
      <c r="D76" s="320" t="s">
        <v>390</v>
      </c>
      <c r="E76" s="320" t="s">
        <v>66</v>
      </c>
      <c r="F76" s="319" t="s">
        <v>350</v>
      </c>
      <c r="G76" s="168"/>
      <c r="H76" s="317" t="n">
        <v>6</v>
      </c>
      <c r="I76" s="320" t="s">
        <v>68</v>
      </c>
      <c r="J76" s="319" t="s">
        <v>653</v>
      </c>
      <c r="K76" s="320" t="s">
        <v>66</v>
      </c>
      <c r="L76" s="320" t="s">
        <v>66</v>
      </c>
      <c r="M76" s="319" t="s">
        <v>361</v>
      </c>
      <c r="O76" s="317" t="n">
        <v>6</v>
      </c>
      <c r="P76" s="320" t="s">
        <v>68</v>
      </c>
      <c r="Q76" s="319" t="s">
        <v>667</v>
      </c>
      <c r="R76" s="319" t="s">
        <v>12</v>
      </c>
      <c r="S76" s="320" t="s">
        <v>12</v>
      </c>
      <c r="T76" s="319" t="s">
        <v>67</v>
      </c>
    </row>
    <row r="77" customFormat="false" ht="15" hidden="false" customHeight="false" outlineLevel="0" collapsed="false">
      <c r="A77" s="317"/>
      <c r="B77" s="324" t="s">
        <v>396</v>
      </c>
      <c r="C77" s="323" t="s">
        <v>396</v>
      </c>
      <c r="D77" s="324" t="s">
        <v>397</v>
      </c>
      <c r="E77" s="324" t="s">
        <v>392</v>
      </c>
      <c r="F77" s="324" t="s">
        <v>356</v>
      </c>
      <c r="G77" s="168"/>
      <c r="H77" s="317"/>
      <c r="I77" s="324" t="s">
        <v>407</v>
      </c>
      <c r="J77" s="323" t="s">
        <v>366</v>
      </c>
      <c r="K77" s="322" t="s">
        <v>405</v>
      </c>
      <c r="L77" s="322" t="s">
        <v>405</v>
      </c>
      <c r="M77" s="324" t="s">
        <v>365</v>
      </c>
      <c r="O77" s="317"/>
      <c r="P77" s="324" t="s">
        <v>314</v>
      </c>
      <c r="Q77" s="323" t="s">
        <v>668</v>
      </c>
      <c r="R77" s="325" t="s">
        <v>419</v>
      </c>
      <c r="S77" s="324" t="s">
        <v>419</v>
      </c>
      <c r="T77" s="324" t="s">
        <v>406</v>
      </c>
    </row>
    <row r="78" customFormat="false" ht="14.25" hidden="false" customHeight="false" outlineLevel="0" collapsed="false">
      <c r="A78" s="333" t="n">
        <v>7</v>
      </c>
      <c r="B78" s="334" t="s">
        <v>68</v>
      </c>
      <c r="C78" s="332" t="s">
        <v>10</v>
      </c>
      <c r="D78" s="320" t="s">
        <v>67</v>
      </c>
      <c r="E78" s="320" t="s">
        <v>68</v>
      </c>
      <c r="F78" s="319" t="s">
        <v>350</v>
      </c>
      <c r="G78" s="168"/>
      <c r="H78" s="333" t="n">
        <v>7</v>
      </c>
      <c r="I78" s="334" t="s">
        <v>360</v>
      </c>
      <c r="J78" s="332" t="s">
        <v>653</v>
      </c>
      <c r="K78" s="320" t="s">
        <v>68</v>
      </c>
      <c r="L78" s="320" t="s">
        <v>360</v>
      </c>
      <c r="M78" s="319" t="s">
        <v>361</v>
      </c>
      <c r="O78" s="333" t="n">
        <v>7</v>
      </c>
      <c r="P78" s="334" t="s">
        <v>382</v>
      </c>
      <c r="Q78" s="320" t="s">
        <v>667</v>
      </c>
      <c r="R78" s="320" t="s">
        <v>68</v>
      </c>
      <c r="S78" s="320" t="s">
        <v>68</v>
      </c>
      <c r="T78" s="319" t="s">
        <v>67</v>
      </c>
    </row>
    <row r="79" customFormat="false" ht="15" hidden="false" customHeight="false" outlineLevel="0" collapsed="false">
      <c r="A79" s="333"/>
      <c r="B79" s="323" t="s">
        <v>394</v>
      </c>
      <c r="C79" s="323" t="s">
        <v>396</v>
      </c>
      <c r="D79" s="324" t="s">
        <v>393</v>
      </c>
      <c r="E79" s="324" t="s">
        <v>394</v>
      </c>
      <c r="F79" s="324" t="s">
        <v>356</v>
      </c>
      <c r="G79" s="168"/>
      <c r="H79" s="333"/>
      <c r="I79" s="323" t="s">
        <v>400</v>
      </c>
      <c r="J79" s="323" t="s">
        <v>366</v>
      </c>
      <c r="K79" s="324" t="s">
        <v>407</v>
      </c>
      <c r="L79" s="324" t="s">
        <v>400</v>
      </c>
      <c r="M79" s="324" t="s">
        <v>365</v>
      </c>
      <c r="O79" s="333"/>
      <c r="P79" s="323" t="s">
        <v>386</v>
      </c>
      <c r="Q79" s="324" t="s">
        <v>668</v>
      </c>
      <c r="R79" s="324" t="s">
        <v>314</v>
      </c>
      <c r="S79" s="324" t="s">
        <v>314</v>
      </c>
      <c r="T79" s="324" t="s">
        <v>406</v>
      </c>
    </row>
    <row r="80" customFormat="false" ht="14.25" hidden="false" customHeight="false" outlineLevel="0" collapsed="false">
      <c r="A80" s="317" t="n">
        <v>8</v>
      </c>
      <c r="B80" s="334" t="s">
        <v>66</v>
      </c>
      <c r="C80" s="319" t="s">
        <v>642</v>
      </c>
      <c r="D80" s="319" t="s">
        <v>67</v>
      </c>
      <c r="E80" s="320" t="s">
        <v>68</v>
      </c>
      <c r="F80" s="318"/>
      <c r="G80" s="168"/>
      <c r="H80" s="317" t="n">
        <v>8</v>
      </c>
      <c r="I80" s="334" t="s">
        <v>360</v>
      </c>
      <c r="J80" s="319" t="s">
        <v>642</v>
      </c>
      <c r="K80" s="319" t="s">
        <v>68</v>
      </c>
      <c r="L80" s="320" t="s">
        <v>360</v>
      </c>
      <c r="M80" s="318"/>
      <c r="O80" s="317" t="n">
        <v>8</v>
      </c>
      <c r="P80" s="334" t="s">
        <v>382</v>
      </c>
      <c r="Q80" s="319" t="s">
        <v>642</v>
      </c>
      <c r="R80" s="319" t="s">
        <v>67</v>
      </c>
      <c r="S80" s="320" t="s">
        <v>409</v>
      </c>
      <c r="T80" s="318"/>
    </row>
    <row r="81" customFormat="false" ht="15" hidden="false" customHeight="false" outlineLevel="0" collapsed="false">
      <c r="A81" s="317"/>
      <c r="B81" s="323" t="s">
        <v>392</v>
      </c>
      <c r="C81" s="335" t="s">
        <v>643</v>
      </c>
      <c r="D81" s="322" t="s">
        <v>393</v>
      </c>
      <c r="E81" s="323" t="s">
        <v>394</v>
      </c>
      <c r="F81" s="321"/>
      <c r="G81" s="168"/>
      <c r="H81" s="317"/>
      <c r="I81" s="323" t="s">
        <v>400</v>
      </c>
      <c r="J81" s="335" t="s">
        <v>643</v>
      </c>
      <c r="K81" s="322" t="s">
        <v>407</v>
      </c>
      <c r="L81" s="323" t="s">
        <v>400</v>
      </c>
      <c r="M81" s="321"/>
      <c r="O81" s="317"/>
      <c r="P81" s="323" t="s">
        <v>386</v>
      </c>
      <c r="Q81" s="335" t="s">
        <v>643</v>
      </c>
      <c r="R81" s="322" t="s">
        <v>406</v>
      </c>
      <c r="S81" s="321"/>
      <c r="T81" s="321"/>
    </row>
    <row r="82" customFormat="false" ht="14.25" hidden="false" customHeight="false" outlineLevel="0" collapsed="false">
      <c r="A82" s="342"/>
      <c r="B82" s="342"/>
      <c r="C82" s="339" t="s">
        <v>2</v>
      </c>
      <c r="D82" s="342"/>
      <c r="E82" s="343" t="s">
        <v>356</v>
      </c>
      <c r="F82" s="339"/>
      <c r="G82" s="313"/>
      <c r="H82" s="86"/>
      <c r="I82" s="86"/>
      <c r="J82" s="86" t="s">
        <v>2</v>
      </c>
      <c r="K82" s="336" t="s">
        <v>400</v>
      </c>
      <c r="L82" s="312"/>
      <c r="M82" s="86"/>
      <c r="N82" s="314"/>
      <c r="O82" s="314"/>
      <c r="P82" s="314"/>
      <c r="Q82" s="86" t="s">
        <v>2</v>
      </c>
      <c r="R82" s="336" t="s">
        <v>422</v>
      </c>
      <c r="S82" s="314"/>
      <c r="T82" s="314"/>
    </row>
    <row r="83" customFormat="false" ht="14.25" hidden="false" customHeight="false" outlineLevel="0" collapsed="false">
      <c r="A83" s="342"/>
      <c r="B83" s="342"/>
      <c r="C83" s="339"/>
      <c r="D83" s="342"/>
      <c r="E83" s="343"/>
      <c r="F83" s="339"/>
      <c r="G83" s="313"/>
      <c r="H83" s="86"/>
      <c r="I83" s="86"/>
      <c r="J83" s="86"/>
      <c r="K83" s="336"/>
      <c r="L83" s="312"/>
      <c r="M83" s="86"/>
      <c r="N83" s="314"/>
    </row>
    <row r="85" customFormat="false" ht="15" hidden="false" customHeight="true" outlineLevel="0" collapsed="false">
      <c r="A85" s="312" t="s">
        <v>1</v>
      </c>
      <c r="B85" s="312"/>
      <c r="C85" s="92" t="s">
        <v>669</v>
      </c>
      <c r="D85" s="92"/>
      <c r="E85" s="268" t="s">
        <v>670</v>
      </c>
      <c r="F85" s="171"/>
      <c r="H85" s="312" t="s">
        <v>1</v>
      </c>
      <c r="I85" s="312"/>
      <c r="J85" s="92" t="s">
        <v>671</v>
      </c>
      <c r="K85" s="92"/>
      <c r="L85" s="344" t="s">
        <v>672</v>
      </c>
      <c r="M85" s="171"/>
      <c r="O85" s="176" t="s">
        <v>1</v>
      </c>
      <c r="P85" s="176"/>
      <c r="Q85" s="115" t="s">
        <v>673</v>
      </c>
      <c r="R85" s="115"/>
      <c r="S85" s="115"/>
      <c r="T85" s="178"/>
    </row>
    <row r="86" customFormat="false" ht="15" hidden="false" customHeight="false" outlineLevel="0" collapsed="false">
      <c r="A86" s="315"/>
      <c r="B86" s="316" t="s">
        <v>503</v>
      </c>
      <c r="C86" s="316" t="s">
        <v>504</v>
      </c>
      <c r="D86" s="316" t="s">
        <v>505</v>
      </c>
      <c r="E86" s="316" t="s">
        <v>506</v>
      </c>
      <c r="F86" s="316" t="s">
        <v>507</v>
      </c>
      <c r="H86" s="315"/>
      <c r="I86" s="316" t="s">
        <v>503</v>
      </c>
      <c r="J86" s="316" t="s">
        <v>504</v>
      </c>
      <c r="K86" s="316" t="s">
        <v>505</v>
      </c>
      <c r="L86" s="316" t="s">
        <v>506</v>
      </c>
      <c r="M86" s="316" t="s">
        <v>507</v>
      </c>
      <c r="O86" s="315"/>
      <c r="P86" s="316" t="s">
        <v>503</v>
      </c>
      <c r="Q86" s="316" t="s">
        <v>504</v>
      </c>
      <c r="R86" s="316" t="s">
        <v>505</v>
      </c>
      <c r="S86" s="316" t="s">
        <v>506</v>
      </c>
      <c r="T86" s="316" t="s">
        <v>507</v>
      </c>
    </row>
    <row r="87" customFormat="false" ht="13.5" hidden="false" customHeight="false" outlineLevel="0" collapsed="false">
      <c r="A87" s="317" t="n">
        <v>1</v>
      </c>
      <c r="B87" s="318"/>
      <c r="C87" s="320" t="s">
        <v>360</v>
      </c>
      <c r="D87" s="319" t="s">
        <v>674</v>
      </c>
      <c r="E87" s="319" t="s">
        <v>67</v>
      </c>
      <c r="F87" s="319" t="s">
        <v>361</v>
      </c>
      <c r="H87" s="317" t="n">
        <v>1</v>
      </c>
      <c r="I87" s="318"/>
      <c r="J87" s="320" t="s">
        <v>67</v>
      </c>
      <c r="K87" s="319" t="s">
        <v>67</v>
      </c>
      <c r="L87" s="319" t="s">
        <v>67</v>
      </c>
      <c r="M87" s="319" t="s">
        <v>10</v>
      </c>
      <c r="O87" s="317" t="n">
        <v>1</v>
      </c>
      <c r="P87" s="318"/>
      <c r="Q87" s="319" t="s">
        <v>67</v>
      </c>
      <c r="R87" s="319" t="s">
        <v>66</v>
      </c>
      <c r="S87" s="319" t="s">
        <v>66</v>
      </c>
      <c r="T87" s="319" t="s">
        <v>675</v>
      </c>
    </row>
    <row r="88" customFormat="false" ht="14.25" hidden="false" customHeight="false" outlineLevel="0" collapsed="false">
      <c r="A88" s="317"/>
      <c r="B88" s="321"/>
      <c r="C88" s="324" t="s">
        <v>400</v>
      </c>
      <c r="D88" s="322" t="s">
        <v>400</v>
      </c>
      <c r="E88" s="323" t="s">
        <v>434</v>
      </c>
      <c r="F88" s="323" t="s">
        <v>365</v>
      </c>
      <c r="H88" s="317"/>
      <c r="I88" s="321"/>
      <c r="J88" s="324" t="s">
        <v>430</v>
      </c>
      <c r="K88" s="322" t="s">
        <v>430</v>
      </c>
      <c r="L88" s="323" t="s">
        <v>430</v>
      </c>
      <c r="M88" s="323" t="s">
        <v>396</v>
      </c>
      <c r="O88" s="317"/>
      <c r="P88" s="321"/>
      <c r="Q88" s="322" t="s">
        <v>452</v>
      </c>
      <c r="R88" s="325" t="s">
        <v>435</v>
      </c>
      <c r="S88" s="325" t="s">
        <v>435</v>
      </c>
      <c r="T88" s="322" t="s">
        <v>676</v>
      </c>
    </row>
    <row r="89" customFormat="false" ht="13.5" hidden="false" customHeight="false" outlineLevel="0" collapsed="false">
      <c r="A89" s="317" t="n">
        <v>2</v>
      </c>
      <c r="B89" s="319" t="s">
        <v>67</v>
      </c>
      <c r="C89" s="320" t="s">
        <v>360</v>
      </c>
      <c r="D89" s="319" t="s">
        <v>68</v>
      </c>
      <c r="E89" s="319" t="s">
        <v>67</v>
      </c>
      <c r="F89" s="319" t="s">
        <v>361</v>
      </c>
      <c r="H89" s="317" t="n">
        <v>2</v>
      </c>
      <c r="I89" s="319" t="s">
        <v>66</v>
      </c>
      <c r="J89" s="320" t="s">
        <v>66</v>
      </c>
      <c r="K89" s="319" t="s">
        <v>67</v>
      </c>
      <c r="L89" s="319" t="s">
        <v>66</v>
      </c>
      <c r="M89" s="319" t="s">
        <v>10</v>
      </c>
      <c r="O89" s="317" t="n">
        <v>2</v>
      </c>
      <c r="P89" s="319" t="s">
        <v>68</v>
      </c>
      <c r="Q89" s="319" t="s">
        <v>66</v>
      </c>
      <c r="R89" s="319" t="s">
        <v>66</v>
      </c>
      <c r="S89" s="319" t="s">
        <v>68</v>
      </c>
      <c r="T89" s="319" t="s">
        <v>675</v>
      </c>
    </row>
    <row r="90" customFormat="false" ht="14.25" hidden="false" customHeight="false" outlineLevel="0" collapsed="false">
      <c r="A90" s="317"/>
      <c r="B90" s="323" t="s">
        <v>434</v>
      </c>
      <c r="C90" s="324" t="s">
        <v>400</v>
      </c>
      <c r="D90" s="322" t="s">
        <v>436</v>
      </c>
      <c r="E90" s="323" t="s">
        <v>434</v>
      </c>
      <c r="F90" s="323" t="s">
        <v>365</v>
      </c>
      <c r="H90" s="317"/>
      <c r="I90" s="323" t="s">
        <v>428</v>
      </c>
      <c r="J90" s="324" t="s">
        <v>428</v>
      </c>
      <c r="K90" s="322" t="s">
        <v>430</v>
      </c>
      <c r="L90" s="323" t="s">
        <v>428</v>
      </c>
      <c r="M90" s="323" t="s">
        <v>396</v>
      </c>
      <c r="O90" s="317"/>
      <c r="P90" s="323" t="s">
        <v>677</v>
      </c>
      <c r="Q90" s="325" t="s">
        <v>435</v>
      </c>
      <c r="R90" s="325" t="s">
        <v>435</v>
      </c>
      <c r="S90" s="323" t="s">
        <v>677</v>
      </c>
      <c r="T90" s="322" t="s">
        <v>676</v>
      </c>
    </row>
    <row r="91" customFormat="false" ht="13.5" hidden="false" customHeight="false" outlineLevel="0" collapsed="false">
      <c r="A91" s="317" t="n">
        <v>3</v>
      </c>
      <c r="B91" s="319" t="s">
        <v>68</v>
      </c>
      <c r="C91" s="320" t="s">
        <v>68</v>
      </c>
      <c r="D91" s="319" t="s">
        <v>68</v>
      </c>
      <c r="E91" s="332" t="s">
        <v>66</v>
      </c>
      <c r="F91" s="319" t="s">
        <v>67</v>
      </c>
      <c r="H91" s="317" t="n">
        <v>3</v>
      </c>
      <c r="I91" s="319" t="s">
        <v>67</v>
      </c>
      <c r="J91" s="320" t="s">
        <v>350</v>
      </c>
      <c r="K91" s="319" t="s">
        <v>68</v>
      </c>
      <c r="L91" s="319" t="s">
        <v>68</v>
      </c>
      <c r="M91" s="319" t="s">
        <v>68</v>
      </c>
      <c r="O91" s="317" t="n">
        <v>3</v>
      </c>
      <c r="P91" s="319" t="s">
        <v>66</v>
      </c>
      <c r="Q91" s="319" t="s">
        <v>675</v>
      </c>
      <c r="R91" s="319" t="s">
        <v>68</v>
      </c>
      <c r="S91" s="319" t="s">
        <v>68</v>
      </c>
      <c r="T91" s="319" t="s">
        <v>66</v>
      </c>
    </row>
    <row r="92" customFormat="false" ht="14.25" hidden="false" customHeight="false" outlineLevel="0" collapsed="false">
      <c r="A92" s="317"/>
      <c r="B92" s="323" t="s">
        <v>436</v>
      </c>
      <c r="C92" s="324" t="s">
        <v>436</v>
      </c>
      <c r="D92" s="323" t="s">
        <v>436</v>
      </c>
      <c r="E92" s="322" t="s">
        <v>435</v>
      </c>
      <c r="F92" s="323" t="s">
        <v>434</v>
      </c>
      <c r="H92" s="317"/>
      <c r="I92" s="323" t="s">
        <v>430</v>
      </c>
      <c r="J92" s="324" t="s">
        <v>432</v>
      </c>
      <c r="K92" s="323" t="s">
        <v>431</v>
      </c>
      <c r="L92" s="322" t="s">
        <v>431</v>
      </c>
      <c r="M92" s="323" t="s">
        <v>431</v>
      </c>
      <c r="O92" s="317"/>
      <c r="P92" s="325" t="s">
        <v>435</v>
      </c>
      <c r="Q92" s="322" t="s">
        <v>676</v>
      </c>
      <c r="R92" s="323" t="s">
        <v>677</v>
      </c>
      <c r="S92" s="323" t="s">
        <v>677</v>
      </c>
      <c r="T92" s="325" t="s">
        <v>435</v>
      </c>
    </row>
    <row r="93" customFormat="false" ht="13.5" hidden="false" customHeight="false" outlineLevel="0" collapsed="false">
      <c r="A93" s="326" t="n">
        <v>4</v>
      </c>
      <c r="B93" s="319" t="s">
        <v>12</v>
      </c>
      <c r="C93" s="319" t="s">
        <v>67</v>
      </c>
      <c r="D93" s="319" t="s">
        <v>66</v>
      </c>
      <c r="E93" s="319" t="s">
        <v>68</v>
      </c>
      <c r="F93" s="332" t="s">
        <v>68</v>
      </c>
      <c r="H93" s="326" t="n">
        <v>4</v>
      </c>
      <c r="I93" s="337" t="s">
        <v>68</v>
      </c>
      <c r="J93" s="319" t="s">
        <v>350</v>
      </c>
      <c r="K93" s="319" t="s">
        <v>68</v>
      </c>
      <c r="L93" s="319" t="s">
        <v>12</v>
      </c>
      <c r="M93" s="332" t="s">
        <v>391</v>
      </c>
      <c r="O93" s="326" t="n">
        <v>4</v>
      </c>
      <c r="P93" s="319" t="s">
        <v>67</v>
      </c>
      <c r="Q93" s="319" t="s">
        <v>675</v>
      </c>
      <c r="R93" s="319" t="s">
        <v>12</v>
      </c>
      <c r="S93" s="319" t="s">
        <v>67</v>
      </c>
      <c r="T93" s="319" t="s">
        <v>678</v>
      </c>
    </row>
    <row r="94" customFormat="false" ht="14.25" hidden="false" customHeight="false" outlineLevel="0" collapsed="false">
      <c r="A94" s="326"/>
      <c r="B94" s="328" t="s">
        <v>419</v>
      </c>
      <c r="C94" s="328" t="s">
        <v>434</v>
      </c>
      <c r="D94" s="329" t="s">
        <v>435</v>
      </c>
      <c r="E94" s="328" t="s">
        <v>436</v>
      </c>
      <c r="F94" s="329" t="s">
        <v>436</v>
      </c>
      <c r="H94" s="326"/>
      <c r="I94" s="329" t="s">
        <v>431</v>
      </c>
      <c r="J94" s="328" t="s">
        <v>432</v>
      </c>
      <c r="K94" s="329" t="s">
        <v>431</v>
      </c>
      <c r="L94" s="328" t="s">
        <v>419</v>
      </c>
      <c r="M94" s="329" t="s">
        <v>398</v>
      </c>
      <c r="O94" s="326"/>
      <c r="P94" s="328" t="s">
        <v>452</v>
      </c>
      <c r="Q94" s="328" t="s">
        <v>676</v>
      </c>
      <c r="R94" s="328" t="s">
        <v>419</v>
      </c>
      <c r="S94" s="328" t="s">
        <v>452</v>
      </c>
      <c r="T94" s="328" t="s">
        <v>676</v>
      </c>
    </row>
    <row r="95" customFormat="false" ht="14.25" hidden="false" customHeight="false" outlineLevel="0" collapsed="false">
      <c r="A95" s="331" t="n">
        <v>5</v>
      </c>
      <c r="B95" s="337" t="s">
        <v>653</v>
      </c>
      <c r="C95" s="332" t="s">
        <v>361</v>
      </c>
      <c r="D95" s="337" t="s">
        <v>360</v>
      </c>
      <c r="E95" s="319" t="s">
        <v>674</v>
      </c>
      <c r="F95" s="332" t="s">
        <v>66</v>
      </c>
      <c r="H95" s="331" t="n">
        <v>5</v>
      </c>
      <c r="I95" s="332" t="s">
        <v>350</v>
      </c>
      <c r="J95" s="332" t="s">
        <v>429</v>
      </c>
      <c r="K95" s="337" t="s">
        <v>10</v>
      </c>
      <c r="L95" s="332" t="s">
        <v>10</v>
      </c>
      <c r="M95" s="332" t="s">
        <v>67</v>
      </c>
      <c r="O95" s="331" t="n">
        <v>5</v>
      </c>
      <c r="P95" s="332" t="s">
        <v>679</v>
      </c>
      <c r="Q95" s="332" t="s">
        <v>675</v>
      </c>
      <c r="R95" s="320" t="s">
        <v>675</v>
      </c>
      <c r="S95" s="332" t="s">
        <v>680</v>
      </c>
      <c r="T95" s="332" t="s">
        <v>68</v>
      </c>
    </row>
    <row r="96" customFormat="false" ht="14.25" hidden="false" customHeight="false" outlineLevel="0" collapsed="false">
      <c r="A96" s="331"/>
      <c r="B96" s="324" t="s">
        <v>437</v>
      </c>
      <c r="C96" s="323" t="s">
        <v>365</v>
      </c>
      <c r="D96" s="324" t="s">
        <v>400</v>
      </c>
      <c r="E96" s="322" t="s">
        <v>400</v>
      </c>
      <c r="F96" s="323" t="s">
        <v>435</v>
      </c>
      <c r="H96" s="331"/>
      <c r="I96" s="322" t="s">
        <v>432</v>
      </c>
      <c r="J96" s="323" t="s">
        <v>398</v>
      </c>
      <c r="K96" s="324" t="s">
        <v>396</v>
      </c>
      <c r="L96" s="322" t="s">
        <v>396</v>
      </c>
      <c r="M96" s="323" t="s">
        <v>430</v>
      </c>
      <c r="O96" s="331"/>
      <c r="P96" s="322" t="s">
        <v>676</v>
      </c>
      <c r="Q96" s="323" t="s">
        <v>676</v>
      </c>
      <c r="R96" s="324" t="s">
        <v>676</v>
      </c>
      <c r="S96" s="323" t="s">
        <v>676</v>
      </c>
      <c r="T96" s="323" t="s">
        <v>677</v>
      </c>
    </row>
    <row r="97" customFormat="false" ht="13.5" hidden="false" customHeight="false" outlineLevel="0" collapsed="false">
      <c r="A97" s="317" t="n">
        <v>6</v>
      </c>
      <c r="B97" s="319" t="s">
        <v>653</v>
      </c>
      <c r="C97" s="319" t="s">
        <v>361</v>
      </c>
      <c r="D97" s="320" t="s">
        <v>360</v>
      </c>
      <c r="E97" s="320" t="s">
        <v>653</v>
      </c>
      <c r="F97" s="332" t="s">
        <v>66</v>
      </c>
      <c r="H97" s="317" t="n">
        <v>6</v>
      </c>
      <c r="I97" s="320" t="s">
        <v>350</v>
      </c>
      <c r="J97" s="319" t="s">
        <v>429</v>
      </c>
      <c r="K97" s="320" t="s">
        <v>10</v>
      </c>
      <c r="L97" s="320" t="s">
        <v>10</v>
      </c>
      <c r="M97" s="332" t="s">
        <v>66</v>
      </c>
      <c r="O97" s="317" t="n">
        <v>6</v>
      </c>
      <c r="P97" s="320" t="s">
        <v>679</v>
      </c>
      <c r="Q97" s="319" t="s">
        <v>675</v>
      </c>
      <c r="R97" s="319" t="s">
        <v>675</v>
      </c>
      <c r="S97" s="320" t="s">
        <v>680</v>
      </c>
      <c r="T97" s="319" t="s">
        <v>67</v>
      </c>
    </row>
    <row r="98" customFormat="false" ht="14.25" hidden="false" customHeight="false" outlineLevel="0" collapsed="false">
      <c r="A98" s="317"/>
      <c r="B98" s="325" t="s">
        <v>437</v>
      </c>
      <c r="C98" s="323" t="s">
        <v>365</v>
      </c>
      <c r="D98" s="324" t="s">
        <v>400</v>
      </c>
      <c r="E98" s="324" t="s">
        <v>437</v>
      </c>
      <c r="F98" s="323" t="s">
        <v>435</v>
      </c>
      <c r="H98" s="317"/>
      <c r="I98" s="324" t="s">
        <v>432</v>
      </c>
      <c r="J98" s="323" t="s">
        <v>398</v>
      </c>
      <c r="K98" s="324" t="s">
        <v>396</v>
      </c>
      <c r="L98" s="324" t="s">
        <v>396</v>
      </c>
      <c r="M98" s="323" t="s">
        <v>428</v>
      </c>
      <c r="O98" s="317"/>
      <c r="P98" s="324" t="s">
        <v>676</v>
      </c>
      <c r="Q98" s="323" t="s">
        <v>676</v>
      </c>
      <c r="R98" s="323" t="s">
        <v>676</v>
      </c>
      <c r="S98" s="324" t="s">
        <v>676</v>
      </c>
      <c r="T98" s="324" t="s">
        <v>452</v>
      </c>
    </row>
    <row r="99" customFormat="false" ht="13.5" hidden="false" customHeight="false" outlineLevel="0" collapsed="false">
      <c r="A99" s="333" t="n">
        <v>7</v>
      </c>
      <c r="B99" s="319" t="s">
        <v>653</v>
      </c>
      <c r="C99" s="320" t="s">
        <v>66</v>
      </c>
      <c r="D99" s="320" t="s">
        <v>360</v>
      </c>
      <c r="E99" s="320" t="s">
        <v>653</v>
      </c>
      <c r="F99" s="319" t="s">
        <v>67</v>
      </c>
      <c r="H99" s="333" t="n">
        <v>7</v>
      </c>
      <c r="I99" s="319" t="s">
        <v>390</v>
      </c>
      <c r="J99" s="320" t="s">
        <v>68</v>
      </c>
      <c r="K99" s="320" t="s">
        <v>391</v>
      </c>
      <c r="L99" s="320" t="s">
        <v>350</v>
      </c>
      <c r="M99" s="319" t="s">
        <v>66</v>
      </c>
      <c r="O99" s="333" t="n">
        <v>7</v>
      </c>
      <c r="P99" s="320" t="s">
        <v>679</v>
      </c>
      <c r="Q99" s="320" t="s">
        <v>68</v>
      </c>
      <c r="R99" s="320" t="s">
        <v>675</v>
      </c>
      <c r="S99" s="320" t="s">
        <v>680</v>
      </c>
      <c r="T99" s="319" t="s">
        <v>67</v>
      </c>
    </row>
    <row r="100" customFormat="false" ht="14.25" hidden="false" customHeight="false" outlineLevel="0" collapsed="false">
      <c r="A100" s="333"/>
      <c r="B100" s="322" t="s">
        <v>437</v>
      </c>
      <c r="C100" s="324" t="s">
        <v>435</v>
      </c>
      <c r="D100" s="324" t="s">
        <v>400</v>
      </c>
      <c r="E100" s="324" t="s">
        <v>437</v>
      </c>
      <c r="F100" s="324" t="s">
        <v>434</v>
      </c>
      <c r="H100" s="333"/>
      <c r="I100" s="325" t="s">
        <v>397</v>
      </c>
      <c r="J100" s="324" t="s">
        <v>431</v>
      </c>
      <c r="K100" s="324" t="s">
        <v>398</v>
      </c>
      <c r="L100" s="324" t="s">
        <v>432</v>
      </c>
      <c r="M100" s="324" t="s">
        <v>428</v>
      </c>
      <c r="O100" s="333"/>
      <c r="P100" s="324" t="s">
        <v>676</v>
      </c>
      <c r="Q100" s="323" t="s">
        <v>677</v>
      </c>
      <c r="R100" s="324" t="s">
        <v>676</v>
      </c>
      <c r="S100" s="324" t="s">
        <v>676</v>
      </c>
      <c r="T100" s="324" t="s">
        <v>452</v>
      </c>
    </row>
    <row r="101" customFormat="false" ht="13.5" hidden="false" customHeight="false" outlineLevel="0" collapsed="false">
      <c r="A101" s="317" t="n">
        <v>8</v>
      </c>
      <c r="B101" s="332" t="s">
        <v>66</v>
      </c>
      <c r="C101" s="319" t="s">
        <v>642</v>
      </c>
      <c r="D101" s="319" t="s">
        <v>67</v>
      </c>
      <c r="E101" s="320" t="s">
        <v>653</v>
      </c>
      <c r="F101" s="318"/>
      <c r="H101" s="317" t="n">
        <v>8</v>
      </c>
      <c r="I101" s="319" t="s">
        <v>390</v>
      </c>
      <c r="J101" s="319" t="s">
        <v>642</v>
      </c>
      <c r="K101" s="319" t="s">
        <v>66</v>
      </c>
      <c r="L101" s="320" t="s">
        <v>350</v>
      </c>
      <c r="M101" s="318"/>
      <c r="O101" s="317" t="n">
        <v>8</v>
      </c>
      <c r="P101" s="320" t="s">
        <v>681</v>
      </c>
      <c r="Q101" s="319" t="s">
        <v>642</v>
      </c>
      <c r="R101" s="319" t="s">
        <v>67</v>
      </c>
      <c r="S101" s="320" t="s">
        <v>680</v>
      </c>
      <c r="T101" s="318"/>
    </row>
    <row r="102" customFormat="false" ht="14.25" hidden="false" customHeight="false" outlineLevel="0" collapsed="false">
      <c r="A102" s="317"/>
      <c r="B102" s="323" t="s">
        <v>435</v>
      </c>
      <c r="C102" s="335" t="s">
        <v>643</v>
      </c>
      <c r="D102" s="322" t="s">
        <v>434</v>
      </c>
      <c r="E102" s="323" t="s">
        <v>437</v>
      </c>
      <c r="F102" s="321"/>
      <c r="H102" s="317"/>
      <c r="I102" s="322" t="s">
        <v>397</v>
      </c>
      <c r="J102" s="335" t="s">
        <v>643</v>
      </c>
      <c r="K102" s="322" t="s">
        <v>428</v>
      </c>
      <c r="L102" s="323" t="s">
        <v>432</v>
      </c>
      <c r="M102" s="321"/>
      <c r="O102" s="317"/>
      <c r="P102" s="323" t="s">
        <v>676</v>
      </c>
      <c r="Q102" s="335" t="s">
        <v>643</v>
      </c>
      <c r="R102" s="322" t="s">
        <v>452</v>
      </c>
      <c r="S102" s="323" t="s">
        <v>676</v>
      </c>
      <c r="T102" s="321"/>
    </row>
    <row r="103" customFormat="false" ht="14.25" hidden="false" customHeight="false" outlineLevel="0" collapsed="false">
      <c r="A103" s="86"/>
      <c r="B103" s="86"/>
      <c r="C103" s="86" t="s">
        <v>2</v>
      </c>
      <c r="D103" s="336" t="s">
        <v>434</v>
      </c>
      <c r="E103" s="312"/>
      <c r="F103" s="86"/>
      <c r="H103" s="86"/>
      <c r="I103" s="86"/>
      <c r="J103" s="86" t="s">
        <v>2</v>
      </c>
      <c r="K103" s="336" t="s">
        <v>428</v>
      </c>
      <c r="L103" s="312"/>
      <c r="M103" s="86"/>
      <c r="O103" s="254"/>
      <c r="P103" s="254"/>
      <c r="Q103" s="254" t="s">
        <v>2</v>
      </c>
      <c r="R103" s="218" t="s">
        <v>357</v>
      </c>
      <c r="S103" s="176"/>
      <c r="T103" s="254"/>
    </row>
    <row r="105" customFormat="false" ht="15" hidden="false" customHeight="true" outlineLevel="0" collapsed="false">
      <c r="A105" s="312" t="s">
        <v>1</v>
      </c>
      <c r="B105" s="312"/>
      <c r="C105" s="92" t="s">
        <v>682</v>
      </c>
      <c r="D105" s="92"/>
      <c r="E105" s="169" t="s">
        <v>683</v>
      </c>
      <c r="F105" s="171"/>
      <c r="H105" s="312" t="s">
        <v>1</v>
      </c>
      <c r="I105" s="312"/>
      <c r="J105" s="92" t="s">
        <v>684</v>
      </c>
      <c r="K105" s="92"/>
      <c r="L105" s="169" t="s">
        <v>685</v>
      </c>
      <c r="M105" s="171"/>
      <c r="O105" s="312" t="s">
        <v>1</v>
      </c>
      <c r="P105" s="312"/>
      <c r="Q105" s="92" t="s">
        <v>686</v>
      </c>
      <c r="R105" s="92"/>
      <c r="S105" s="312"/>
      <c r="T105" s="171"/>
    </row>
    <row r="106" customFormat="false" ht="15" hidden="false" customHeight="false" outlineLevel="0" collapsed="false">
      <c r="A106" s="315"/>
      <c r="B106" s="316" t="s">
        <v>503</v>
      </c>
      <c r="C106" s="316" t="s">
        <v>504</v>
      </c>
      <c r="D106" s="316" t="s">
        <v>505</v>
      </c>
      <c r="E106" s="316" t="s">
        <v>506</v>
      </c>
      <c r="F106" s="316" t="s">
        <v>507</v>
      </c>
      <c r="H106" s="315"/>
      <c r="I106" s="316" t="s">
        <v>503</v>
      </c>
      <c r="J106" s="316" t="s">
        <v>504</v>
      </c>
      <c r="K106" s="316" t="s">
        <v>505</v>
      </c>
      <c r="L106" s="316" t="s">
        <v>506</v>
      </c>
      <c r="M106" s="316" t="s">
        <v>507</v>
      </c>
      <c r="O106" s="315"/>
      <c r="P106" s="316" t="s">
        <v>503</v>
      </c>
      <c r="Q106" s="316" t="s">
        <v>504</v>
      </c>
      <c r="R106" s="316" t="s">
        <v>505</v>
      </c>
      <c r="S106" s="316" t="s">
        <v>506</v>
      </c>
      <c r="T106" s="316" t="s">
        <v>507</v>
      </c>
    </row>
    <row r="107" customFormat="false" ht="13.5" hidden="false" customHeight="false" outlineLevel="0" collapsed="false">
      <c r="A107" s="317" t="n">
        <v>1</v>
      </c>
      <c r="B107" s="318"/>
      <c r="C107" s="319" t="s">
        <v>68</v>
      </c>
      <c r="D107" s="319" t="s">
        <v>369</v>
      </c>
      <c r="E107" s="319" t="s">
        <v>66</v>
      </c>
      <c r="F107" s="319" t="s">
        <v>67</v>
      </c>
      <c r="H107" s="317" t="n">
        <v>1</v>
      </c>
      <c r="I107" s="318"/>
      <c r="J107" s="319" t="s">
        <v>68</v>
      </c>
      <c r="K107" s="319" t="s">
        <v>67</v>
      </c>
      <c r="L107" s="319" t="s">
        <v>369</v>
      </c>
      <c r="M107" s="319" t="s">
        <v>66</v>
      </c>
      <c r="O107" s="317" t="n">
        <v>1</v>
      </c>
      <c r="P107" s="318"/>
      <c r="Q107" s="332" t="s">
        <v>66</v>
      </c>
      <c r="R107" s="319" t="s">
        <v>68</v>
      </c>
      <c r="S107" s="319" t="s">
        <v>687</v>
      </c>
      <c r="T107" s="332" t="s">
        <v>66</v>
      </c>
    </row>
    <row r="108" customFormat="false" ht="24.75" hidden="false" customHeight="false" outlineLevel="0" collapsed="false">
      <c r="A108" s="317"/>
      <c r="B108" s="321"/>
      <c r="C108" s="322" t="s">
        <v>431</v>
      </c>
      <c r="D108" s="322" t="s">
        <v>439</v>
      </c>
      <c r="E108" s="323" t="s">
        <v>440</v>
      </c>
      <c r="F108" s="323" t="s">
        <v>430</v>
      </c>
      <c r="H108" s="317"/>
      <c r="I108" s="321"/>
      <c r="J108" s="322" t="s">
        <v>436</v>
      </c>
      <c r="K108" s="322" t="s">
        <v>442</v>
      </c>
      <c r="L108" s="323" t="s">
        <v>443</v>
      </c>
      <c r="M108" s="323" t="s">
        <v>428</v>
      </c>
      <c r="O108" s="317"/>
      <c r="P108" s="321"/>
      <c r="Q108" s="323" t="s">
        <v>440</v>
      </c>
      <c r="R108" s="322" t="s">
        <v>447</v>
      </c>
      <c r="S108" s="345" t="s">
        <v>688</v>
      </c>
      <c r="T108" s="323" t="s">
        <v>440</v>
      </c>
    </row>
    <row r="109" customFormat="false" ht="13.5" hidden="false" customHeight="false" outlineLevel="0" collapsed="false">
      <c r="A109" s="317" t="n">
        <v>2</v>
      </c>
      <c r="B109" s="319" t="s">
        <v>369</v>
      </c>
      <c r="C109" s="320" t="s">
        <v>68</v>
      </c>
      <c r="D109" s="319" t="s">
        <v>369</v>
      </c>
      <c r="E109" s="319" t="s">
        <v>68</v>
      </c>
      <c r="F109" s="319" t="s">
        <v>67</v>
      </c>
      <c r="H109" s="317" t="n">
        <v>2</v>
      </c>
      <c r="I109" s="319" t="s">
        <v>68</v>
      </c>
      <c r="J109" s="320" t="s">
        <v>369</v>
      </c>
      <c r="K109" s="319" t="s">
        <v>67</v>
      </c>
      <c r="L109" s="319" t="s">
        <v>369</v>
      </c>
      <c r="M109" s="319" t="s">
        <v>12</v>
      </c>
      <c r="O109" s="317" t="n">
        <v>2</v>
      </c>
      <c r="P109" s="319" t="s">
        <v>67</v>
      </c>
      <c r="Q109" s="332" t="s">
        <v>66</v>
      </c>
      <c r="R109" s="319" t="s">
        <v>66</v>
      </c>
      <c r="S109" s="319" t="s">
        <v>687</v>
      </c>
      <c r="T109" s="319" t="s">
        <v>67</v>
      </c>
    </row>
    <row r="110" customFormat="false" ht="24.75" hidden="false" customHeight="false" outlineLevel="0" collapsed="false">
      <c r="A110" s="317"/>
      <c r="B110" s="323" t="s">
        <v>439</v>
      </c>
      <c r="C110" s="324" t="s">
        <v>431</v>
      </c>
      <c r="D110" s="322" t="s">
        <v>439</v>
      </c>
      <c r="E110" s="323" t="s">
        <v>431</v>
      </c>
      <c r="F110" s="323" t="s">
        <v>430</v>
      </c>
      <c r="H110" s="317"/>
      <c r="I110" s="323" t="s">
        <v>436</v>
      </c>
      <c r="J110" s="324" t="s">
        <v>443</v>
      </c>
      <c r="K110" s="322" t="s">
        <v>442</v>
      </c>
      <c r="L110" s="323" t="s">
        <v>443</v>
      </c>
      <c r="M110" s="323" t="s">
        <v>419</v>
      </c>
      <c r="O110" s="317"/>
      <c r="P110" s="322" t="s">
        <v>446</v>
      </c>
      <c r="Q110" s="323" t="s">
        <v>440</v>
      </c>
      <c r="R110" s="322" t="s">
        <v>440</v>
      </c>
      <c r="S110" s="345" t="s">
        <v>688</v>
      </c>
      <c r="T110" s="322" t="s">
        <v>446</v>
      </c>
    </row>
    <row r="111" customFormat="false" ht="13.5" hidden="false" customHeight="false" outlineLevel="0" collapsed="false">
      <c r="A111" s="317" t="n">
        <v>3</v>
      </c>
      <c r="B111" s="319" t="s">
        <v>369</v>
      </c>
      <c r="C111" s="320" t="s">
        <v>12</v>
      </c>
      <c r="D111" s="319" t="s">
        <v>369</v>
      </c>
      <c r="E111" s="319" t="s">
        <v>67</v>
      </c>
      <c r="F111" s="319" t="s">
        <v>66</v>
      </c>
      <c r="H111" s="317" t="n">
        <v>3</v>
      </c>
      <c r="I111" s="319" t="s">
        <v>67</v>
      </c>
      <c r="J111" s="320" t="s">
        <v>369</v>
      </c>
      <c r="K111" s="319" t="s">
        <v>66</v>
      </c>
      <c r="L111" s="319" t="s">
        <v>369</v>
      </c>
      <c r="M111" s="319" t="s">
        <v>67</v>
      </c>
      <c r="O111" s="317" t="n">
        <v>3</v>
      </c>
      <c r="P111" s="319" t="s">
        <v>68</v>
      </c>
      <c r="Q111" s="319" t="s">
        <v>67</v>
      </c>
      <c r="R111" s="319" t="s">
        <v>67</v>
      </c>
      <c r="S111" s="319" t="s">
        <v>687</v>
      </c>
      <c r="T111" s="319" t="s">
        <v>68</v>
      </c>
    </row>
    <row r="112" customFormat="false" ht="24.75" hidden="false" customHeight="false" outlineLevel="0" collapsed="false">
      <c r="A112" s="317"/>
      <c r="B112" s="325" t="s">
        <v>439</v>
      </c>
      <c r="C112" s="324" t="s">
        <v>419</v>
      </c>
      <c r="D112" s="323" t="s">
        <v>439</v>
      </c>
      <c r="E112" s="322" t="s">
        <v>430</v>
      </c>
      <c r="F112" s="323" t="s">
        <v>440</v>
      </c>
      <c r="H112" s="317"/>
      <c r="I112" s="323" t="s">
        <v>442</v>
      </c>
      <c r="J112" s="324" t="s">
        <v>443</v>
      </c>
      <c r="K112" s="323" t="s">
        <v>428</v>
      </c>
      <c r="L112" s="322" t="s">
        <v>443</v>
      </c>
      <c r="M112" s="323" t="s">
        <v>442</v>
      </c>
      <c r="O112" s="317"/>
      <c r="P112" s="322" t="s">
        <v>447</v>
      </c>
      <c r="Q112" s="322" t="s">
        <v>446</v>
      </c>
      <c r="R112" s="323" t="s">
        <v>446</v>
      </c>
      <c r="S112" s="345" t="s">
        <v>688</v>
      </c>
      <c r="T112" s="322" t="s">
        <v>447</v>
      </c>
    </row>
    <row r="113" customFormat="false" ht="13.5" hidden="false" customHeight="false" outlineLevel="0" collapsed="false">
      <c r="A113" s="326" t="n">
        <v>4</v>
      </c>
      <c r="B113" s="319" t="s">
        <v>369</v>
      </c>
      <c r="C113" s="319" t="s">
        <v>66</v>
      </c>
      <c r="D113" s="319" t="s">
        <v>369</v>
      </c>
      <c r="E113" s="319" t="s">
        <v>67</v>
      </c>
      <c r="F113" s="319" t="s">
        <v>68</v>
      </c>
      <c r="H113" s="326" t="n">
        <v>4</v>
      </c>
      <c r="I113" s="346" t="s">
        <v>66</v>
      </c>
      <c r="J113" s="319" t="s">
        <v>369</v>
      </c>
      <c r="K113" s="319" t="s">
        <v>66</v>
      </c>
      <c r="L113" s="319" t="s">
        <v>369</v>
      </c>
      <c r="M113" s="319" t="s">
        <v>67</v>
      </c>
      <c r="O113" s="326" t="n">
        <v>4</v>
      </c>
      <c r="P113" s="332" t="s">
        <v>66</v>
      </c>
      <c r="Q113" s="319" t="s">
        <v>67</v>
      </c>
      <c r="R113" s="319" t="s">
        <v>67</v>
      </c>
      <c r="S113" s="319" t="s">
        <v>687</v>
      </c>
      <c r="T113" s="319" t="s">
        <v>68</v>
      </c>
    </row>
    <row r="114" customFormat="false" ht="24.75" hidden="false" customHeight="false" outlineLevel="0" collapsed="false">
      <c r="A114" s="326"/>
      <c r="B114" s="328" t="s">
        <v>439</v>
      </c>
      <c r="C114" s="328" t="s">
        <v>440</v>
      </c>
      <c r="D114" s="328" t="s">
        <v>439</v>
      </c>
      <c r="E114" s="328" t="s">
        <v>430</v>
      </c>
      <c r="F114" s="329" t="s">
        <v>431</v>
      </c>
      <c r="H114" s="326"/>
      <c r="I114" s="347" t="s">
        <v>428</v>
      </c>
      <c r="J114" s="328" t="s">
        <v>443</v>
      </c>
      <c r="K114" s="328" t="s">
        <v>428</v>
      </c>
      <c r="L114" s="328" t="s">
        <v>443</v>
      </c>
      <c r="M114" s="329" t="s">
        <v>442</v>
      </c>
      <c r="O114" s="326"/>
      <c r="P114" s="329" t="s">
        <v>440</v>
      </c>
      <c r="Q114" s="329" t="s">
        <v>446</v>
      </c>
      <c r="R114" s="329" t="s">
        <v>446</v>
      </c>
      <c r="S114" s="348" t="s">
        <v>688</v>
      </c>
      <c r="T114" s="328" t="s">
        <v>447</v>
      </c>
    </row>
    <row r="115" customFormat="false" ht="14.25" hidden="false" customHeight="false" outlineLevel="0" collapsed="false">
      <c r="A115" s="331" t="n">
        <v>5</v>
      </c>
      <c r="B115" s="332" t="s">
        <v>68</v>
      </c>
      <c r="C115" s="332" t="s">
        <v>67</v>
      </c>
      <c r="D115" s="332" t="s">
        <v>66</v>
      </c>
      <c r="E115" s="332" t="s">
        <v>369</v>
      </c>
      <c r="F115" s="332" t="s">
        <v>369</v>
      </c>
      <c r="H115" s="331" t="n">
        <v>5</v>
      </c>
      <c r="I115" s="332" t="s">
        <v>369</v>
      </c>
      <c r="J115" s="332" t="s">
        <v>67</v>
      </c>
      <c r="K115" s="337" t="s">
        <v>369</v>
      </c>
      <c r="L115" s="332" t="s">
        <v>67</v>
      </c>
      <c r="M115" s="332" t="s">
        <v>409</v>
      </c>
      <c r="O115" s="331" t="n">
        <v>5</v>
      </c>
      <c r="P115" s="332" t="s">
        <v>687</v>
      </c>
      <c r="Q115" s="332" t="s">
        <v>68</v>
      </c>
      <c r="R115" s="332" t="s">
        <v>383</v>
      </c>
      <c r="S115" s="332" t="s">
        <v>66</v>
      </c>
      <c r="T115" s="332" t="s">
        <v>12</v>
      </c>
    </row>
    <row r="116" customFormat="false" ht="24.75" hidden="false" customHeight="false" outlineLevel="0" collapsed="false">
      <c r="A116" s="331"/>
      <c r="B116" s="322" t="s">
        <v>431</v>
      </c>
      <c r="C116" s="323" t="s">
        <v>430</v>
      </c>
      <c r="D116" s="323" t="s">
        <v>440</v>
      </c>
      <c r="E116" s="322" t="s">
        <v>439</v>
      </c>
      <c r="F116" s="323" t="s">
        <v>439</v>
      </c>
      <c r="H116" s="331"/>
      <c r="I116" s="322" t="s">
        <v>443</v>
      </c>
      <c r="J116" s="323" t="s">
        <v>442</v>
      </c>
      <c r="K116" s="324" t="s">
        <v>443</v>
      </c>
      <c r="L116" s="322" t="s">
        <v>442</v>
      </c>
      <c r="M116" s="323" t="s">
        <v>442</v>
      </c>
      <c r="O116" s="331"/>
      <c r="P116" s="345" t="s">
        <v>688</v>
      </c>
      <c r="Q116" s="323" t="s">
        <v>447</v>
      </c>
      <c r="R116" s="323" t="s">
        <v>386</v>
      </c>
      <c r="S116" s="322" t="s">
        <v>440</v>
      </c>
      <c r="T116" s="323" t="s">
        <v>419</v>
      </c>
    </row>
    <row r="117" customFormat="false" ht="13.5" hidden="false" customHeight="false" outlineLevel="0" collapsed="false">
      <c r="A117" s="317" t="n">
        <v>6</v>
      </c>
      <c r="B117" s="320" t="s">
        <v>67</v>
      </c>
      <c r="C117" s="319" t="s">
        <v>67</v>
      </c>
      <c r="D117" s="319" t="s">
        <v>67</v>
      </c>
      <c r="E117" s="320" t="s">
        <v>369</v>
      </c>
      <c r="F117" s="319" t="s">
        <v>369</v>
      </c>
      <c r="H117" s="317" t="n">
        <v>6</v>
      </c>
      <c r="I117" s="320" t="s">
        <v>369</v>
      </c>
      <c r="J117" s="319" t="s">
        <v>409</v>
      </c>
      <c r="K117" s="319" t="s">
        <v>369</v>
      </c>
      <c r="L117" s="320" t="s">
        <v>67</v>
      </c>
      <c r="M117" s="319" t="s">
        <v>68</v>
      </c>
      <c r="O117" s="317" t="n">
        <v>6</v>
      </c>
      <c r="P117" s="319" t="s">
        <v>687</v>
      </c>
      <c r="Q117" s="319" t="s">
        <v>383</v>
      </c>
      <c r="R117" s="319" t="s">
        <v>383</v>
      </c>
      <c r="S117" s="319" t="s">
        <v>68</v>
      </c>
      <c r="T117" s="319" t="s">
        <v>382</v>
      </c>
    </row>
    <row r="118" customFormat="false" ht="24.75" hidden="false" customHeight="false" outlineLevel="0" collapsed="false">
      <c r="A118" s="317"/>
      <c r="B118" s="324" t="s">
        <v>430</v>
      </c>
      <c r="C118" s="323" t="s">
        <v>430</v>
      </c>
      <c r="D118" s="323" t="s">
        <v>430</v>
      </c>
      <c r="E118" s="324" t="s">
        <v>439</v>
      </c>
      <c r="F118" s="324" t="s">
        <v>439</v>
      </c>
      <c r="H118" s="317"/>
      <c r="I118" s="324" t="s">
        <v>443</v>
      </c>
      <c r="J118" s="323" t="s">
        <v>442</v>
      </c>
      <c r="K118" s="323" t="s">
        <v>443</v>
      </c>
      <c r="L118" s="324" t="s">
        <v>442</v>
      </c>
      <c r="M118" s="324" t="s">
        <v>436</v>
      </c>
      <c r="O118" s="317"/>
      <c r="P118" s="345" t="s">
        <v>688</v>
      </c>
      <c r="Q118" s="323" t="s">
        <v>386</v>
      </c>
      <c r="R118" s="323" t="s">
        <v>386</v>
      </c>
      <c r="S118" s="322" t="s">
        <v>447</v>
      </c>
      <c r="T118" s="323" t="s">
        <v>445</v>
      </c>
    </row>
    <row r="119" customFormat="false" ht="13.5" hidden="false" customHeight="false" outlineLevel="0" collapsed="false">
      <c r="A119" s="333" t="n">
        <v>7</v>
      </c>
      <c r="B119" s="320" t="s">
        <v>66</v>
      </c>
      <c r="C119" s="320" t="s">
        <v>409</v>
      </c>
      <c r="D119" s="320" t="s">
        <v>68</v>
      </c>
      <c r="E119" s="320" t="s">
        <v>369</v>
      </c>
      <c r="F119" s="319" t="s">
        <v>369</v>
      </c>
      <c r="H119" s="333" t="n">
        <v>7</v>
      </c>
      <c r="I119" s="320" t="s">
        <v>369</v>
      </c>
      <c r="J119" s="320" t="s">
        <v>66</v>
      </c>
      <c r="K119" s="320" t="s">
        <v>369</v>
      </c>
      <c r="L119" s="320" t="s">
        <v>66</v>
      </c>
      <c r="M119" s="319" t="s">
        <v>68</v>
      </c>
      <c r="O119" s="331" t="n">
        <v>7</v>
      </c>
      <c r="P119" s="332" t="s">
        <v>687</v>
      </c>
      <c r="Q119" s="319" t="s">
        <v>383</v>
      </c>
      <c r="R119" s="332" t="s">
        <v>382</v>
      </c>
      <c r="S119" s="332" t="s">
        <v>67</v>
      </c>
      <c r="T119" s="332" t="s">
        <v>382</v>
      </c>
    </row>
    <row r="120" customFormat="false" ht="24.75" hidden="false" customHeight="false" outlineLevel="0" collapsed="false">
      <c r="A120" s="333"/>
      <c r="B120" s="323" t="s">
        <v>440</v>
      </c>
      <c r="C120" s="324"/>
      <c r="D120" s="324" t="s">
        <v>431</v>
      </c>
      <c r="E120" s="324" t="s">
        <v>439</v>
      </c>
      <c r="F120" s="324" t="s">
        <v>439</v>
      </c>
      <c r="H120" s="333"/>
      <c r="I120" s="324" t="s">
        <v>443</v>
      </c>
      <c r="J120" s="324" t="s">
        <v>428</v>
      </c>
      <c r="K120" s="324" t="s">
        <v>443</v>
      </c>
      <c r="L120" s="324" t="s">
        <v>428</v>
      </c>
      <c r="M120" s="324" t="s">
        <v>436</v>
      </c>
      <c r="O120" s="331"/>
      <c r="P120" s="345" t="s">
        <v>688</v>
      </c>
      <c r="Q120" s="323" t="s">
        <v>386</v>
      </c>
      <c r="R120" s="323" t="s">
        <v>445</v>
      </c>
      <c r="S120" s="323" t="s">
        <v>446</v>
      </c>
      <c r="T120" s="324" t="s">
        <v>445</v>
      </c>
    </row>
    <row r="121" customFormat="false" ht="13.5" hidden="false" customHeight="false" outlineLevel="0" collapsed="false">
      <c r="A121" s="317" t="n">
        <v>8</v>
      </c>
      <c r="B121" s="320" t="s">
        <v>66</v>
      </c>
      <c r="C121" s="319" t="s">
        <v>642</v>
      </c>
      <c r="D121" s="320" t="s">
        <v>409</v>
      </c>
      <c r="E121" s="320" t="s">
        <v>369</v>
      </c>
      <c r="F121" s="318"/>
      <c r="H121" s="317" t="n">
        <v>8</v>
      </c>
      <c r="I121" s="320" t="s">
        <v>369</v>
      </c>
      <c r="J121" s="319" t="s">
        <v>642</v>
      </c>
      <c r="K121" s="319" t="s">
        <v>68</v>
      </c>
      <c r="L121" s="320" t="s">
        <v>68</v>
      </c>
      <c r="M121" s="318"/>
      <c r="O121" s="317" t="n">
        <v>8</v>
      </c>
      <c r="P121" s="319" t="s">
        <v>687</v>
      </c>
      <c r="Q121" s="319" t="s">
        <v>642</v>
      </c>
      <c r="R121" s="319" t="s">
        <v>382</v>
      </c>
      <c r="S121" s="319" t="s">
        <v>67</v>
      </c>
      <c r="T121" s="318"/>
    </row>
    <row r="122" customFormat="false" ht="24.75" hidden="false" customHeight="false" outlineLevel="0" collapsed="false">
      <c r="A122" s="317"/>
      <c r="B122" s="323" t="s">
        <v>440</v>
      </c>
      <c r="C122" s="335" t="s">
        <v>643</v>
      </c>
      <c r="D122" s="322"/>
      <c r="E122" s="323" t="s">
        <v>439</v>
      </c>
      <c r="F122" s="321"/>
      <c r="H122" s="317"/>
      <c r="I122" s="323" t="s">
        <v>443</v>
      </c>
      <c r="J122" s="335" t="s">
        <v>643</v>
      </c>
      <c r="K122" s="322" t="s">
        <v>436</v>
      </c>
      <c r="L122" s="323" t="s">
        <v>436</v>
      </c>
      <c r="M122" s="321"/>
      <c r="O122" s="317"/>
      <c r="P122" s="345" t="s">
        <v>688</v>
      </c>
      <c r="Q122" s="335" t="s">
        <v>643</v>
      </c>
      <c r="R122" s="323" t="s">
        <v>445</v>
      </c>
      <c r="S122" s="322" t="s">
        <v>446</v>
      </c>
      <c r="T122" s="321"/>
    </row>
    <row r="123" customFormat="false" ht="14.25" hidden="false" customHeight="false" outlineLevel="0" collapsed="false">
      <c r="A123" s="86"/>
      <c r="B123" s="86"/>
      <c r="C123" s="86" t="s">
        <v>2</v>
      </c>
      <c r="D123" s="336" t="s">
        <v>439</v>
      </c>
      <c r="E123" s="312"/>
      <c r="F123" s="86"/>
      <c r="H123" s="86"/>
      <c r="I123" s="86"/>
      <c r="J123" s="86" t="s">
        <v>2</v>
      </c>
      <c r="K123" s="336" t="s">
        <v>436</v>
      </c>
      <c r="L123" s="312"/>
      <c r="M123" s="86"/>
      <c r="O123" s="314"/>
      <c r="P123" s="314"/>
      <c r="Q123" s="86" t="s">
        <v>2</v>
      </c>
      <c r="R123" s="336" t="s">
        <v>445</v>
      </c>
      <c r="S123" s="314"/>
      <c r="T123" s="314"/>
    </row>
    <row r="125" customFormat="false" ht="15" hidden="false" customHeight="true" outlineLevel="0" collapsed="false">
      <c r="A125" s="312" t="s">
        <v>1</v>
      </c>
      <c r="B125" s="312"/>
      <c r="C125" s="92" t="s">
        <v>689</v>
      </c>
      <c r="D125" s="92"/>
      <c r="E125" s="312"/>
      <c r="F125" s="171"/>
    </row>
    <row r="126" customFormat="false" ht="15" hidden="false" customHeight="false" outlineLevel="0" collapsed="false">
      <c r="A126" s="315"/>
      <c r="B126" s="316" t="s">
        <v>503</v>
      </c>
      <c r="C126" s="316" t="s">
        <v>504</v>
      </c>
      <c r="D126" s="316" t="s">
        <v>505</v>
      </c>
      <c r="E126" s="316" t="s">
        <v>506</v>
      </c>
      <c r="F126" s="316" t="s">
        <v>507</v>
      </c>
    </row>
    <row r="127" customFormat="false" ht="13.5" hidden="false" customHeight="false" outlineLevel="0" collapsed="false">
      <c r="A127" s="317" t="n">
        <v>1</v>
      </c>
      <c r="B127" s="318"/>
      <c r="C127" s="319" t="s">
        <v>380</v>
      </c>
      <c r="D127" s="332" t="s">
        <v>382</v>
      </c>
      <c r="E127" s="319" t="s">
        <v>67</v>
      </c>
      <c r="F127" s="319" t="s">
        <v>380</v>
      </c>
    </row>
    <row r="128" customFormat="false" ht="14.25" hidden="false" customHeight="false" outlineLevel="0" collapsed="false">
      <c r="A128" s="317"/>
      <c r="B128" s="321"/>
      <c r="C128" s="322" t="s">
        <v>460</v>
      </c>
      <c r="D128" s="323" t="s">
        <v>445</v>
      </c>
      <c r="E128" s="323" t="s">
        <v>422</v>
      </c>
      <c r="F128" s="322" t="s">
        <v>460</v>
      </c>
    </row>
    <row r="129" customFormat="false" ht="13.5" hidden="false" customHeight="false" outlineLevel="0" collapsed="false">
      <c r="A129" s="317" t="n">
        <v>2</v>
      </c>
      <c r="B129" s="319"/>
      <c r="C129" s="319" t="s">
        <v>380</v>
      </c>
      <c r="D129" s="332" t="s">
        <v>382</v>
      </c>
      <c r="E129" s="319" t="s">
        <v>67</v>
      </c>
      <c r="F129" s="319" t="s">
        <v>380</v>
      </c>
    </row>
    <row r="130" customFormat="false" ht="14.25" hidden="false" customHeight="false" outlineLevel="0" collapsed="false">
      <c r="A130" s="317"/>
      <c r="B130" s="321"/>
      <c r="C130" s="322" t="s">
        <v>460</v>
      </c>
      <c r="D130" s="323" t="s">
        <v>445</v>
      </c>
      <c r="E130" s="323" t="s">
        <v>422</v>
      </c>
      <c r="F130" s="322" t="s">
        <v>460</v>
      </c>
    </row>
    <row r="131" customFormat="false" ht="13.5" hidden="false" customHeight="false" outlineLevel="0" collapsed="false">
      <c r="A131" s="317" t="n">
        <v>3</v>
      </c>
      <c r="B131" s="319" t="s">
        <v>456</v>
      </c>
      <c r="C131" s="319" t="s">
        <v>380</v>
      </c>
      <c r="D131" s="319" t="s">
        <v>67</v>
      </c>
      <c r="E131" s="319" t="s">
        <v>66</v>
      </c>
      <c r="F131" s="319" t="s">
        <v>380</v>
      </c>
    </row>
    <row r="132" customFormat="false" ht="14.25" hidden="false" customHeight="false" outlineLevel="0" collapsed="false">
      <c r="A132" s="317"/>
      <c r="B132" s="325" t="s">
        <v>411</v>
      </c>
      <c r="C132" s="322" t="s">
        <v>460</v>
      </c>
      <c r="D132" s="323" t="s">
        <v>422</v>
      </c>
      <c r="E132" s="323" t="s">
        <v>424</v>
      </c>
      <c r="F132" s="322" t="s">
        <v>460</v>
      </c>
    </row>
    <row r="133" customFormat="false" ht="13.5" hidden="false" customHeight="false" outlineLevel="0" collapsed="false">
      <c r="A133" s="326" t="n">
        <v>4</v>
      </c>
      <c r="B133" s="319" t="s">
        <v>68</v>
      </c>
      <c r="C133" s="319" t="s">
        <v>380</v>
      </c>
      <c r="D133" s="319" t="s">
        <v>67</v>
      </c>
      <c r="E133" s="319" t="s">
        <v>66</v>
      </c>
      <c r="F133" s="319" t="s">
        <v>380</v>
      </c>
    </row>
    <row r="134" customFormat="false" ht="14.25" hidden="false" customHeight="false" outlineLevel="0" collapsed="false">
      <c r="A134" s="326"/>
      <c r="B134" s="328" t="s">
        <v>447</v>
      </c>
      <c r="C134" s="328" t="s">
        <v>460</v>
      </c>
      <c r="D134" s="328" t="s">
        <v>422</v>
      </c>
      <c r="E134" s="329" t="s">
        <v>424</v>
      </c>
      <c r="F134" s="328" t="s">
        <v>460</v>
      </c>
    </row>
    <row r="135" customFormat="false" ht="14.25" hidden="false" customHeight="false" outlineLevel="0" collapsed="false">
      <c r="A135" s="331" t="n">
        <v>5</v>
      </c>
      <c r="B135" s="332" t="s">
        <v>383</v>
      </c>
      <c r="C135" s="332" t="s">
        <v>382</v>
      </c>
      <c r="D135" s="349" t="s">
        <v>66</v>
      </c>
      <c r="E135" s="337" t="s">
        <v>383</v>
      </c>
      <c r="F135" s="332" t="s">
        <v>66</v>
      </c>
    </row>
    <row r="136" customFormat="false" ht="14.25" hidden="false" customHeight="false" outlineLevel="0" collapsed="false">
      <c r="A136" s="331"/>
      <c r="B136" s="322" t="s">
        <v>426</v>
      </c>
      <c r="C136" s="323" t="s">
        <v>445</v>
      </c>
      <c r="D136" s="323" t="s">
        <v>424</v>
      </c>
      <c r="E136" s="324" t="s">
        <v>426</v>
      </c>
      <c r="F136" s="323" t="s">
        <v>424</v>
      </c>
    </row>
    <row r="137" customFormat="false" ht="13.5" hidden="false" customHeight="false" outlineLevel="0" collapsed="false">
      <c r="A137" s="317" t="n">
        <v>6</v>
      </c>
      <c r="B137" s="320" t="s">
        <v>383</v>
      </c>
      <c r="C137" s="319" t="s">
        <v>66</v>
      </c>
      <c r="D137" s="319" t="s">
        <v>66</v>
      </c>
      <c r="E137" s="320" t="s">
        <v>456</v>
      </c>
      <c r="F137" s="319" t="s">
        <v>67</v>
      </c>
    </row>
    <row r="138" customFormat="false" ht="14.25" hidden="false" customHeight="false" outlineLevel="0" collapsed="false">
      <c r="A138" s="317"/>
      <c r="B138" s="324" t="s">
        <v>426</v>
      </c>
      <c r="C138" s="323" t="s">
        <v>424</v>
      </c>
      <c r="D138" s="323" t="s">
        <v>424</v>
      </c>
      <c r="E138" s="324" t="s">
        <v>411</v>
      </c>
      <c r="F138" s="323" t="s">
        <v>422</v>
      </c>
    </row>
    <row r="139" customFormat="false" ht="13.5" hidden="false" customHeight="false" outlineLevel="0" collapsed="false">
      <c r="A139" s="333" t="n">
        <v>7</v>
      </c>
      <c r="B139" s="320" t="s">
        <v>457</v>
      </c>
      <c r="C139" s="320" t="s">
        <v>68</v>
      </c>
      <c r="D139" s="320" t="s">
        <v>68</v>
      </c>
      <c r="E139" s="320" t="s">
        <v>68</v>
      </c>
      <c r="F139" s="319"/>
    </row>
    <row r="140" customFormat="false" ht="14.25" hidden="false" customHeight="false" outlineLevel="0" collapsed="false">
      <c r="A140" s="333"/>
      <c r="B140" s="324" t="s">
        <v>354</v>
      </c>
      <c r="C140" s="324" t="s">
        <v>447</v>
      </c>
      <c r="D140" s="324" t="s">
        <v>447</v>
      </c>
      <c r="E140" s="324" t="s">
        <v>447</v>
      </c>
      <c r="F140" s="324"/>
    </row>
    <row r="141" customFormat="false" ht="13.5" hidden="false" customHeight="false" outlineLevel="0" collapsed="false">
      <c r="A141" s="317" t="n">
        <v>8</v>
      </c>
      <c r="B141" s="320" t="s">
        <v>67</v>
      </c>
      <c r="C141" s="319" t="s">
        <v>642</v>
      </c>
      <c r="D141" s="320" t="s">
        <v>68</v>
      </c>
      <c r="E141" s="320" t="s">
        <v>68</v>
      </c>
      <c r="F141" s="318"/>
    </row>
    <row r="142" customFormat="false" ht="14.25" hidden="false" customHeight="false" outlineLevel="0" collapsed="false">
      <c r="A142" s="317"/>
      <c r="B142" s="323" t="s">
        <v>422</v>
      </c>
      <c r="C142" s="335" t="s">
        <v>643</v>
      </c>
      <c r="D142" s="323" t="s">
        <v>447</v>
      </c>
      <c r="E142" s="323" t="s">
        <v>447</v>
      </c>
      <c r="F142" s="321"/>
    </row>
    <row r="143" customFormat="false" ht="14.25" hidden="false" customHeight="false" outlineLevel="0" collapsed="false">
      <c r="A143" s="314"/>
      <c r="B143" s="314"/>
      <c r="C143" s="86" t="s">
        <v>2</v>
      </c>
      <c r="D143" s="336" t="s">
        <v>447</v>
      </c>
      <c r="E143" s="314"/>
      <c r="F143" s="314"/>
      <c r="H143" s="314"/>
      <c r="I143" s="314"/>
      <c r="J143" s="86"/>
      <c r="K143" s="336"/>
      <c r="L143" s="314"/>
      <c r="M143" s="314"/>
    </row>
    <row r="145" customFormat="false" ht="15" hidden="false" customHeight="true" outlineLevel="0" collapsed="false">
      <c r="A145" s="86" t="s">
        <v>1</v>
      </c>
      <c r="B145" s="86"/>
      <c r="C145" s="92" t="s">
        <v>690</v>
      </c>
      <c r="D145" s="92"/>
      <c r="E145" s="312"/>
      <c r="F145" s="267"/>
      <c r="G145" s="311"/>
      <c r="H145" s="86" t="s">
        <v>1</v>
      </c>
      <c r="I145" s="86"/>
      <c r="J145" s="92" t="s">
        <v>691</v>
      </c>
      <c r="K145" s="92"/>
      <c r="L145" s="312"/>
      <c r="M145" s="267"/>
      <c r="N145" s="311"/>
      <c r="O145" s="86" t="s">
        <v>1</v>
      </c>
      <c r="P145" s="86"/>
      <c r="Q145" s="92" t="s">
        <v>692</v>
      </c>
      <c r="R145" s="92"/>
      <c r="S145" s="86"/>
    </row>
    <row r="146" customFormat="false" ht="15" hidden="false" customHeight="false" outlineLevel="0" collapsed="false">
      <c r="A146" s="315"/>
      <c r="B146" s="316" t="s">
        <v>503</v>
      </c>
      <c r="C146" s="316" t="s">
        <v>504</v>
      </c>
      <c r="D146" s="316" t="s">
        <v>505</v>
      </c>
      <c r="E146" s="316" t="s">
        <v>506</v>
      </c>
      <c r="F146" s="316" t="s">
        <v>507</v>
      </c>
      <c r="G146" s="327"/>
      <c r="H146" s="315"/>
      <c r="I146" s="316" t="s">
        <v>503</v>
      </c>
      <c r="J146" s="316" t="s">
        <v>504</v>
      </c>
      <c r="K146" s="316" t="s">
        <v>505</v>
      </c>
      <c r="L146" s="316" t="s">
        <v>506</v>
      </c>
      <c r="M146" s="316" t="s">
        <v>507</v>
      </c>
      <c r="N146" s="327"/>
      <c r="O146" s="315"/>
      <c r="P146" s="316" t="s">
        <v>503</v>
      </c>
      <c r="Q146" s="316" t="s">
        <v>504</v>
      </c>
      <c r="R146" s="316" t="s">
        <v>505</v>
      </c>
      <c r="S146" s="316" t="s">
        <v>506</v>
      </c>
      <c r="T146" s="316" t="s">
        <v>507</v>
      </c>
    </row>
    <row r="147" customFormat="false" ht="14.25" hidden="false" customHeight="false" outlineLevel="0" collapsed="false">
      <c r="A147" s="317" t="n">
        <v>1</v>
      </c>
      <c r="B147" s="318"/>
      <c r="C147" s="319" t="s">
        <v>66</v>
      </c>
      <c r="D147" s="319" t="s">
        <v>68</v>
      </c>
      <c r="E147" s="319" t="s">
        <v>466</v>
      </c>
      <c r="F147" s="319" t="s">
        <v>68</v>
      </c>
      <c r="G147" s="327"/>
      <c r="H147" s="317" t="n">
        <v>1</v>
      </c>
      <c r="I147" s="318"/>
      <c r="J147" s="319" t="s">
        <v>463</v>
      </c>
      <c r="K147" s="319" t="s">
        <v>466</v>
      </c>
      <c r="L147" s="319" t="s">
        <v>66</v>
      </c>
      <c r="M147" s="319" t="s">
        <v>463</v>
      </c>
      <c r="N147" s="327"/>
      <c r="O147" s="317" t="n">
        <v>1</v>
      </c>
      <c r="P147" s="318"/>
      <c r="Q147" s="319" t="s">
        <v>463</v>
      </c>
      <c r="R147" s="319" t="s">
        <v>466</v>
      </c>
      <c r="S147" s="319" t="s">
        <v>456</v>
      </c>
      <c r="T147" s="319" t="s">
        <v>463</v>
      </c>
    </row>
    <row r="148" customFormat="false" ht="15" hidden="false" customHeight="false" outlineLevel="0" collapsed="false">
      <c r="A148" s="317"/>
      <c r="B148" s="321"/>
      <c r="C148" s="322" t="s">
        <v>467</v>
      </c>
      <c r="D148" s="323" t="s">
        <v>407</v>
      </c>
      <c r="E148" s="325" t="s">
        <v>471</v>
      </c>
      <c r="F148" s="323" t="s">
        <v>407</v>
      </c>
      <c r="G148" s="327"/>
      <c r="H148" s="317"/>
      <c r="I148" s="321"/>
      <c r="J148" s="322" t="s">
        <v>693</v>
      </c>
      <c r="K148" s="323" t="s">
        <v>694</v>
      </c>
      <c r="L148" s="322" t="s">
        <v>475</v>
      </c>
      <c r="M148" s="323" t="s">
        <v>693</v>
      </c>
      <c r="N148" s="327"/>
      <c r="O148" s="317"/>
      <c r="P148" s="321"/>
      <c r="Q148" s="323" t="s">
        <v>695</v>
      </c>
      <c r="R148" s="323" t="s">
        <v>696</v>
      </c>
      <c r="S148" s="345" t="s">
        <v>354</v>
      </c>
      <c r="T148" s="323" t="s">
        <v>695</v>
      </c>
    </row>
    <row r="149" customFormat="false" ht="14.25" hidden="false" customHeight="false" outlineLevel="0" collapsed="false">
      <c r="A149" s="317" t="n">
        <v>2</v>
      </c>
      <c r="B149" s="319" t="s">
        <v>67</v>
      </c>
      <c r="C149" s="319" t="s">
        <v>66</v>
      </c>
      <c r="D149" s="319" t="s">
        <v>68</v>
      </c>
      <c r="E149" s="319" t="s">
        <v>466</v>
      </c>
      <c r="F149" s="319" t="s">
        <v>68</v>
      </c>
      <c r="G149" s="327"/>
      <c r="H149" s="317" t="n">
        <v>2</v>
      </c>
      <c r="I149" s="319" t="s">
        <v>68</v>
      </c>
      <c r="J149" s="319" t="s">
        <v>463</v>
      </c>
      <c r="K149" s="319" t="s">
        <v>466</v>
      </c>
      <c r="L149" s="319" t="s">
        <v>66</v>
      </c>
      <c r="M149" s="319" t="s">
        <v>463</v>
      </c>
      <c r="N149" s="327"/>
      <c r="O149" s="317" t="n">
        <v>2</v>
      </c>
      <c r="P149" s="332" t="s">
        <v>66</v>
      </c>
      <c r="Q149" s="319" t="s">
        <v>463</v>
      </c>
      <c r="R149" s="319" t="s">
        <v>466</v>
      </c>
      <c r="S149" s="319" t="s">
        <v>68</v>
      </c>
      <c r="T149" s="319" t="s">
        <v>463</v>
      </c>
    </row>
    <row r="150" customFormat="false" ht="15" hidden="false" customHeight="false" outlineLevel="0" collapsed="false">
      <c r="A150" s="317"/>
      <c r="B150" s="323" t="s">
        <v>418</v>
      </c>
      <c r="C150" s="322" t="s">
        <v>467</v>
      </c>
      <c r="D150" s="323" t="s">
        <v>407</v>
      </c>
      <c r="E150" s="323" t="s">
        <v>471</v>
      </c>
      <c r="F150" s="323" t="s">
        <v>407</v>
      </c>
      <c r="G150" s="327"/>
      <c r="H150" s="317"/>
      <c r="I150" s="323" t="s">
        <v>375</v>
      </c>
      <c r="J150" s="322" t="s">
        <v>693</v>
      </c>
      <c r="K150" s="323" t="s">
        <v>694</v>
      </c>
      <c r="L150" s="322" t="s">
        <v>475</v>
      </c>
      <c r="M150" s="323" t="s">
        <v>693</v>
      </c>
      <c r="N150" s="327"/>
      <c r="O150" s="317"/>
      <c r="P150" s="322" t="s">
        <v>481</v>
      </c>
      <c r="Q150" s="323" t="s">
        <v>695</v>
      </c>
      <c r="R150" s="323" t="s">
        <v>696</v>
      </c>
      <c r="S150" s="345" t="s">
        <v>136</v>
      </c>
      <c r="T150" s="323" t="s">
        <v>695</v>
      </c>
    </row>
    <row r="151" customFormat="false" ht="14.25" hidden="false" customHeight="false" outlineLevel="0" collapsed="false">
      <c r="A151" s="317" t="n">
        <v>3</v>
      </c>
      <c r="B151" s="332" t="s">
        <v>463</v>
      </c>
      <c r="C151" s="319" t="s">
        <v>466</v>
      </c>
      <c r="D151" s="346" t="s">
        <v>465</v>
      </c>
      <c r="E151" s="350" t="s">
        <v>463</v>
      </c>
      <c r="F151" s="319" t="s">
        <v>67</v>
      </c>
      <c r="G151" s="327"/>
      <c r="H151" s="317" t="n">
        <v>3</v>
      </c>
      <c r="I151" s="319" t="s">
        <v>456</v>
      </c>
      <c r="J151" s="320" t="s">
        <v>474</v>
      </c>
      <c r="K151" s="319" t="s">
        <v>68</v>
      </c>
      <c r="L151" s="332" t="s">
        <v>464</v>
      </c>
      <c r="M151" s="320" t="s">
        <v>474</v>
      </c>
      <c r="N151" s="327"/>
      <c r="O151" s="317" t="n">
        <v>3</v>
      </c>
      <c r="P151" s="319" t="s">
        <v>329</v>
      </c>
      <c r="Q151" s="319" t="s">
        <v>474</v>
      </c>
      <c r="R151" s="332" t="s">
        <v>464</v>
      </c>
      <c r="S151" s="332" t="s">
        <v>464</v>
      </c>
      <c r="T151" s="319" t="s">
        <v>474</v>
      </c>
    </row>
    <row r="152" customFormat="false" ht="24.75" hidden="false" customHeight="false" outlineLevel="0" collapsed="false">
      <c r="A152" s="317"/>
      <c r="B152" s="322" t="s">
        <v>468</v>
      </c>
      <c r="C152" s="325" t="s">
        <v>471</v>
      </c>
      <c r="D152" s="351" t="s">
        <v>470</v>
      </c>
      <c r="E152" s="352" t="s">
        <v>468</v>
      </c>
      <c r="F152" s="345" t="s">
        <v>418</v>
      </c>
      <c r="G152" s="327"/>
      <c r="H152" s="317"/>
      <c r="I152" s="325" t="s">
        <v>354</v>
      </c>
      <c r="J152" s="324" t="s">
        <v>697</v>
      </c>
      <c r="K152" s="323" t="s">
        <v>375</v>
      </c>
      <c r="L152" s="345" t="s">
        <v>698</v>
      </c>
      <c r="M152" s="324" t="s">
        <v>697</v>
      </c>
      <c r="N152" s="327"/>
      <c r="O152" s="317"/>
      <c r="P152" s="345" t="s">
        <v>422</v>
      </c>
      <c r="Q152" s="322" t="s">
        <v>699</v>
      </c>
      <c r="R152" s="345" t="s">
        <v>698</v>
      </c>
      <c r="S152" s="345" t="s">
        <v>698</v>
      </c>
      <c r="T152" s="322" t="s">
        <v>699</v>
      </c>
    </row>
    <row r="153" customFormat="false" ht="14.25" hidden="false" customHeight="false" outlineLevel="0" collapsed="false">
      <c r="A153" s="326" t="n">
        <v>4</v>
      </c>
      <c r="B153" s="346" t="s">
        <v>463</v>
      </c>
      <c r="C153" s="319" t="s">
        <v>466</v>
      </c>
      <c r="D153" s="346" t="s">
        <v>465</v>
      </c>
      <c r="E153" s="346" t="s">
        <v>463</v>
      </c>
      <c r="F153" s="319" t="s">
        <v>67</v>
      </c>
      <c r="G153" s="327"/>
      <c r="H153" s="326" t="n">
        <v>4</v>
      </c>
      <c r="I153" s="319" t="s">
        <v>67</v>
      </c>
      <c r="J153" s="320" t="s">
        <v>474</v>
      </c>
      <c r="K153" s="319" t="s">
        <v>68</v>
      </c>
      <c r="L153" s="319" t="s">
        <v>464</v>
      </c>
      <c r="M153" s="319" t="s">
        <v>474</v>
      </c>
      <c r="N153" s="327"/>
      <c r="O153" s="326" t="n">
        <v>4</v>
      </c>
      <c r="P153" s="319" t="s">
        <v>329</v>
      </c>
      <c r="Q153" s="319" t="s">
        <v>474</v>
      </c>
      <c r="R153" s="319" t="s">
        <v>464</v>
      </c>
      <c r="S153" s="332" t="s">
        <v>464</v>
      </c>
      <c r="T153" s="319" t="s">
        <v>474</v>
      </c>
    </row>
    <row r="154" customFormat="false" ht="24.75" hidden="false" customHeight="false" outlineLevel="0" collapsed="false">
      <c r="A154" s="326"/>
      <c r="B154" s="353" t="s">
        <v>468</v>
      </c>
      <c r="C154" s="328" t="s">
        <v>471</v>
      </c>
      <c r="D154" s="354" t="s">
        <v>470</v>
      </c>
      <c r="E154" s="353" t="s">
        <v>468</v>
      </c>
      <c r="F154" s="348" t="s">
        <v>418</v>
      </c>
      <c r="G154" s="355"/>
      <c r="H154" s="326"/>
      <c r="I154" s="328" t="s">
        <v>442</v>
      </c>
      <c r="J154" s="329" t="s">
        <v>697</v>
      </c>
      <c r="K154" s="328" t="s">
        <v>375</v>
      </c>
      <c r="L154" s="348" t="s">
        <v>698</v>
      </c>
      <c r="M154" s="348" t="s">
        <v>697</v>
      </c>
      <c r="N154" s="355"/>
      <c r="O154" s="326"/>
      <c r="P154" s="328" t="s">
        <v>422</v>
      </c>
      <c r="Q154" s="328" t="s">
        <v>699</v>
      </c>
      <c r="R154" s="348" t="s">
        <v>698</v>
      </c>
      <c r="S154" s="348" t="s">
        <v>698</v>
      </c>
      <c r="T154" s="328" t="s">
        <v>699</v>
      </c>
    </row>
    <row r="155" customFormat="false" ht="14.25" hidden="false" customHeight="false" outlineLevel="0" collapsed="false">
      <c r="A155" s="331" t="n">
        <v>5</v>
      </c>
      <c r="B155" s="319" t="s">
        <v>466</v>
      </c>
      <c r="C155" s="332" t="s">
        <v>463</v>
      </c>
      <c r="D155" s="332" t="s">
        <v>463</v>
      </c>
      <c r="E155" s="332" t="s">
        <v>464</v>
      </c>
      <c r="F155" s="332" t="s">
        <v>456</v>
      </c>
      <c r="H155" s="331" t="n">
        <v>5</v>
      </c>
      <c r="I155" s="332" t="s">
        <v>463</v>
      </c>
      <c r="J155" s="319" t="s">
        <v>329</v>
      </c>
      <c r="K155" s="332" t="s">
        <v>463</v>
      </c>
      <c r="L155" s="332" t="s">
        <v>463</v>
      </c>
      <c r="M155" s="332" t="s">
        <v>66</v>
      </c>
      <c r="O155" s="331" t="n">
        <v>5</v>
      </c>
      <c r="P155" s="332" t="s">
        <v>463</v>
      </c>
      <c r="Q155" s="319" t="s">
        <v>67</v>
      </c>
      <c r="R155" s="356" t="s">
        <v>463</v>
      </c>
      <c r="S155" s="356" t="s">
        <v>463</v>
      </c>
      <c r="T155" s="356" t="s">
        <v>67</v>
      </c>
    </row>
    <row r="156" customFormat="false" ht="14.25" hidden="false" customHeight="false" outlineLevel="0" collapsed="false">
      <c r="A156" s="331"/>
      <c r="B156" s="325" t="s">
        <v>471</v>
      </c>
      <c r="C156" s="323" t="s">
        <v>468</v>
      </c>
      <c r="D156" s="323" t="s">
        <v>468</v>
      </c>
      <c r="E156" s="322" t="s">
        <v>700</v>
      </c>
      <c r="F156" s="322" t="s">
        <v>354</v>
      </c>
      <c r="H156" s="331"/>
      <c r="I156" s="322" t="s">
        <v>693</v>
      </c>
      <c r="J156" s="323" t="s">
        <v>422</v>
      </c>
      <c r="K156" s="323" t="s">
        <v>693</v>
      </c>
      <c r="L156" s="322" t="s">
        <v>693</v>
      </c>
      <c r="M156" s="322" t="s">
        <v>475</v>
      </c>
      <c r="O156" s="331"/>
      <c r="P156" s="323" t="s">
        <v>695</v>
      </c>
      <c r="Q156" s="345" t="s">
        <v>377</v>
      </c>
      <c r="R156" s="323" t="s">
        <v>695</v>
      </c>
      <c r="S156" s="323" t="s">
        <v>695</v>
      </c>
      <c r="T156" s="352" t="s">
        <v>377</v>
      </c>
    </row>
    <row r="157" customFormat="false" ht="14.25" hidden="false" customHeight="false" outlineLevel="0" collapsed="false">
      <c r="A157" s="317" t="n">
        <v>6</v>
      </c>
      <c r="B157" s="319" t="s">
        <v>466</v>
      </c>
      <c r="C157" s="319" t="s">
        <v>463</v>
      </c>
      <c r="D157" s="319" t="s">
        <v>463</v>
      </c>
      <c r="E157" s="319" t="s">
        <v>464</v>
      </c>
      <c r="F157" s="346" t="s">
        <v>463</v>
      </c>
      <c r="G157" s="327"/>
      <c r="H157" s="317" t="n">
        <v>6</v>
      </c>
      <c r="I157" s="319" t="s">
        <v>463</v>
      </c>
      <c r="J157" s="319" t="s">
        <v>329</v>
      </c>
      <c r="K157" s="319" t="s">
        <v>463</v>
      </c>
      <c r="L157" s="319" t="s">
        <v>463</v>
      </c>
      <c r="M157" s="319" t="s">
        <v>464</v>
      </c>
      <c r="N157" s="327"/>
      <c r="O157" s="317" t="n">
        <v>6</v>
      </c>
      <c r="P157" s="319" t="s">
        <v>463</v>
      </c>
      <c r="Q157" s="332" t="s">
        <v>66</v>
      </c>
      <c r="R157" s="356" t="s">
        <v>463</v>
      </c>
      <c r="S157" s="356" t="s">
        <v>463</v>
      </c>
      <c r="T157" s="332" t="s">
        <v>464</v>
      </c>
    </row>
    <row r="158" customFormat="false" ht="24.75" hidden="false" customHeight="false" outlineLevel="0" collapsed="false">
      <c r="A158" s="317"/>
      <c r="B158" s="323" t="s">
        <v>471</v>
      </c>
      <c r="C158" s="323" t="s">
        <v>468</v>
      </c>
      <c r="D158" s="323" t="s">
        <v>468</v>
      </c>
      <c r="E158" s="323" t="s">
        <v>700</v>
      </c>
      <c r="F158" s="352" t="s">
        <v>468</v>
      </c>
      <c r="G158" s="327"/>
      <c r="H158" s="317"/>
      <c r="I158" s="323" t="s">
        <v>693</v>
      </c>
      <c r="J158" s="323" t="s">
        <v>422</v>
      </c>
      <c r="K158" s="323" t="s">
        <v>693</v>
      </c>
      <c r="L158" s="323" t="s">
        <v>693</v>
      </c>
      <c r="M158" s="345" t="s">
        <v>698</v>
      </c>
      <c r="N158" s="327"/>
      <c r="O158" s="317"/>
      <c r="P158" s="323" t="s">
        <v>695</v>
      </c>
      <c r="Q158" s="322" t="s">
        <v>481</v>
      </c>
      <c r="R158" s="323" t="s">
        <v>695</v>
      </c>
      <c r="S158" s="323" t="s">
        <v>695</v>
      </c>
      <c r="T158" s="345" t="s">
        <v>698</v>
      </c>
    </row>
    <row r="159" customFormat="false" ht="14.25" hidden="false" customHeight="false" outlineLevel="0" collapsed="false">
      <c r="A159" s="333" t="n">
        <v>7</v>
      </c>
      <c r="B159" s="319" t="s">
        <v>464</v>
      </c>
      <c r="C159" s="319" t="s">
        <v>67</v>
      </c>
      <c r="D159" s="319" t="s">
        <v>466</v>
      </c>
      <c r="E159" s="319" t="s">
        <v>66</v>
      </c>
      <c r="F159" s="346" t="s">
        <v>463</v>
      </c>
      <c r="G159" s="327"/>
      <c r="H159" s="333" t="n">
        <v>7</v>
      </c>
      <c r="I159" s="319" t="s">
        <v>466</v>
      </c>
      <c r="J159" s="319" t="s">
        <v>67</v>
      </c>
      <c r="K159" s="332" t="s">
        <v>67</v>
      </c>
      <c r="L159" s="319" t="s">
        <v>329</v>
      </c>
      <c r="M159" s="319" t="s">
        <v>464</v>
      </c>
      <c r="N159" s="327"/>
      <c r="O159" s="333" t="n">
        <v>7</v>
      </c>
      <c r="P159" s="319" t="s">
        <v>466</v>
      </c>
      <c r="Q159" s="332" t="s">
        <v>66</v>
      </c>
      <c r="R159" s="319" t="s">
        <v>68</v>
      </c>
      <c r="S159" s="319" t="s">
        <v>67</v>
      </c>
      <c r="T159" s="332" t="s">
        <v>464</v>
      </c>
    </row>
    <row r="160" customFormat="false" ht="24.75" hidden="false" customHeight="false" outlineLevel="0" collapsed="false">
      <c r="A160" s="333"/>
      <c r="B160" s="323" t="s">
        <v>700</v>
      </c>
      <c r="C160" s="323" t="s">
        <v>418</v>
      </c>
      <c r="D160" s="325" t="s">
        <v>471</v>
      </c>
      <c r="E160" s="323" t="s">
        <v>467</v>
      </c>
      <c r="F160" s="352" t="s">
        <v>468</v>
      </c>
      <c r="G160" s="327"/>
      <c r="H160" s="333"/>
      <c r="I160" s="323" t="s">
        <v>694</v>
      </c>
      <c r="J160" s="323" t="s">
        <v>442</v>
      </c>
      <c r="K160" s="323" t="s">
        <v>442</v>
      </c>
      <c r="L160" s="323" t="s">
        <v>422</v>
      </c>
      <c r="M160" s="345" t="s">
        <v>698</v>
      </c>
      <c r="N160" s="327"/>
      <c r="O160" s="333"/>
      <c r="P160" s="323" t="s">
        <v>696</v>
      </c>
      <c r="Q160" s="322" t="s">
        <v>481</v>
      </c>
      <c r="R160" s="345" t="s">
        <v>136</v>
      </c>
      <c r="S160" s="345" t="s">
        <v>377</v>
      </c>
      <c r="T160" s="345" t="s">
        <v>698</v>
      </c>
    </row>
    <row r="161" customFormat="false" ht="14.25" hidden="false" customHeight="false" outlineLevel="0" collapsed="false">
      <c r="A161" s="317" t="n">
        <v>8</v>
      </c>
      <c r="B161" s="320" t="s">
        <v>464</v>
      </c>
      <c r="C161" s="319" t="s">
        <v>642</v>
      </c>
      <c r="D161" s="319" t="s">
        <v>466</v>
      </c>
      <c r="E161" s="319" t="s">
        <v>66</v>
      </c>
      <c r="F161" s="318"/>
      <c r="G161" s="327"/>
      <c r="H161" s="317" t="n">
        <v>8</v>
      </c>
      <c r="I161" s="319" t="s">
        <v>466</v>
      </c>
      <c r="J161" s="319" t="s">
        <v>642</v>
      </c>
      <c r="K161" s="332" t="s">
        <v>67</v>
      </c>
      <c r="L161" s="319" t="s">
        <v>329</v>
      </c>
      <c r="M161" s="318"/>
      <c r="N161" s="327"/>
      <c r="O161" s="317" t="n">
        <v>8</v>
      </c>
      <c r="P161" s="319" t="s">
        <v>466</v>
      </c>
      <c r="Q161" s="319" t="s">
        <v>642</v>
      </c>
      <c r="R161" s="319" t="s">
        <v>68</v>
      </c>
      <c r="S161" s="319" t="s">
        <v>67</v>
      </c>
      <c r="T161" s="318"/>
    </row>
    <row r="162" customFormat="false" ht="15" hidden="false" customHeight="false" outlineLevel="0" collapsed="false">
      <c r="A162" s="317"/>
      <c r="B162" s="323" t="s">
        <v>700</v>
      </c>
      <c r="C162" s="335" t="s">
        <v>643</v>
      </c>
      <c r="D162" s="322" t="s">
        <v>471</v>
      </c>
      <c r="E162" s="323" t="s">
        <v>467</v>
      </c>
      <c r="F162" s="321"/>
      <c r="G162" s="327"/>
      <c r="H162" s="317"/>
      <c r="I162" s="323" t="s">
        <v>694</v>
      </c>
      <c r="J162" s="335" t="s">
        <v>643</v>
      </c>
      <c r="K162" s="323" t="s">
        <v>442</v>
      </c>
      <c r="L162" s="323" t="s">
        <v>422</v>
      </c>
      <c r="M162" s="321"/>
      <c r="N162" s="327"/>
      <c r="O162" s="317"/>
      <c r="P162" s="323" t="s">
        <v>696</v>
      </c>
      <c r="Q162" s="335" t="s">
        <v>643</v>
      </c>
      <c r="R162" s="345" t="s">
        <v>136</v>
      </c>
      <c r="S162" s="345" t="s">
        <v>377</v>
      </c>
      <c r="T162" s="321"/>
    </row>
    <row r="163" customFormat="false" ht="14.25" hidden="false" customHeight="false" outlineLevel="0" collapsed="false">
      <c r="C163" s="312" t="s">
        <v>2</v>
      </c>
      <c r="D163" s="336" t="s">
        <v>462</v>
      </c>
      <c r="J163" s="312" t="s">
        <v>2</v>
      </c>
      <c r="K163" s="336" t="s">
        <v>473</v>
      </c>
      <c r="O163" s="342"/>
      <c r="P163" s="342"/>
      <c r="Q163" s="343" t="s">
        <v>2</v>
      </c>
      <c r="R163" s="343" t="s">
        <v>406</v>
      </c>
    </row>
    <row r="166" customFormat="false" ht="15" hidden="false" customHeight="true" outlineLevel="0" collapsed="false">
      <c r="A166" s="86" t="s">
        <v>1</v>
      </c>
      <c r="B166" s="86"/>
      <c r="C166" s="92" t="s">
        <v>701</v>
      </c>
      <c r="D166" s="92"/>
      <c r="E166" s="86"/>
      <c r="H166" s="86" t="s">
        <v>1</v>
      </c>
      <c r="I166" s="86"/>
      <c r="J166" s="92" t="s">
        <v>702</v>
      </c>
      <c r="K166" s="92"/>
      <c r="L166" s="86"/>
    </row>
    <row r="167" customFormat="false" ht="15" hidden="false" customHeight="false" outlineLevel="0" collapsed="false">
      <c r="A167" s="315"/>
      <c r="B167" s="316" t="s">
        <v>503</v>
      </c>
      <c r="C167" s="316" t="s">
        <v>504</v>
      </c>
      <c r="D167" s="316" t="s">
        <v>505</v>
      </c>
      <c r="E167" s="316" t="s">
        <v>506</v>
      </c>
      <c r="F167" s="316" t="s">
        <v>507</v>
      </c>
      <c r="H167" s="315"/>
      <c r="I167" s="316" t="s">
        <v>503</v>
      </c>
      <c r="J167" s="316" t="s">
        <v>504</v>
      </c>
      <c r="K167" s="316" t="s">
        <v>505</v>
      </c>
      <c r="L167" s="316" t="s">
        <v>506</v>
      </c>
      <c r="M167" s="316" t="s">
        <v>507</v>
      </c>
    </row>
    <row r="168" customFormat="false" ht="13.5" hidden="false" customHeight="false" outlineLevel="0" collapsed="false">
      <c r="A168" s="317" t="n">
        <v>1</v>
      </c>
      <c r="B168" s="318"/>
      <c r="C168" s="319" t="s">
        <v>68</v>
      </c>
      <c r="D168" s="319" t="s">
        <v>474</v>
      </c>
      <c r="E168" s="319" t="s">
        <v>463</v>
      </c>
      <c r="F168" s="319" t="s">
        <v>68</v>
      </c>
      <c r="H168" s="317" t="n">
        <v>1</v>
      </c>
      <c r="I168" s="318"/>
      <c r="J168" s="319" t="s">
        <v>68</v>
      </c>
      <c r="K168" s="319" t="s">
        <v>68</v>
      </c>
      <c r="L168" s="319" t="s">
        <v>464</v>
      </c>
      <c r="M168" s="319" t="s">
        <v>464</v>
      </c>
    </row>
    <row r="169" customFormat="false" ht="14.25" hidden="false" customHeight="false" outlineLevel="0" collapsed="false">
      <c r="A169" s="317"/>
      <c r="B169" s="321"/>
      <c r="C169" s="323" t="s">
        <v>136</v>
      </c>
      <c r="D169" s="323" t="s">
        <v>487</v>
      </c>
      <c r="E169" s="345" t="s">
        <v>487</v>
      </c>
      <c r="F169" s="323" t="s">
        <v>136</v>
      </c>
      <c r="H169" s="317"/>
      <c r="I169" s="321"/>
      <c r="J169" s="323" t="s">
        <v>677</v>
      </c>
      <c r="K169" s="323" t="s">
        <v>677</v>
      </c>
      <c r="L169" s="345" t="s">
        <v>703</v>
      </c>
      <c r="M169" s="323" t="s">
        <v>703</v>
      </c>
    </row>
    <row r="170" customFormat="false" ht="13.5" hidden="false" customHeight="false" outlineLevel="0" collapsed="false">
      <c r="A170" s="317" t="n">
        <v>2</v>
      </c>
      <c r="B170" s="356" t="s">
        <v>66</v>
      </c>
      <c r="C170" s="319" t="s">
        <v>66</v>
      </c>
      <c r="D170" s="319" t="s">
        <v>474</v>
      </c>
      <c r="E170" s="319" t="s">
        <v>463</v>
      </c>
      <c r="F170" s="319" t="s">
        <v>68</v>
      </c>
      <c r="H170" s="317" t="n">
        <v>2</v>
      </c>
      <c r="I170" s="356" t="s">
        <v>66</v>
      </c>
      <c r="J170" s="356" t="s">
        <v>66</v>
      </c>
      <c r="K170" s="319" t="s">
        <v>68</v>
      </c>
      <c r="L170" s="319" t="s">
        <v>464</v>
      </c>
      <c r="M170" s="319" t="s">
        <v>464</v>
      </c>
    </row>
    <row r="171" customFormat="false" ht="14.25" hidden="false" customHeight="false" outlineLevel="0" collapsed="false">
      <c r="A171" s="317"/>
      <c r="B171" s="352" t="s">
        <v>488</v>
      </c>
      <c r="C171" s="323" t="s">
        <v>488</v>
      </c>
      <c r="D171" s="323" t="s">
        <v>487</v>
      </c>
      <c r="E171" s="345" t="s">
        <v>487</v>
      </c>
      <c r="F171" s="323" t="s">
        <v>136</v>
      </c>
      <c r="H171" s="317"/>
      <c r="I171" s="352" t="s">
        <v>475</v>
      </c>
      <c r="J171" s="352" t="s">
        <v>475</v>
      </c>
      <c r="K171" s="323" t="s">
        <v>677</v>
      </c>
      <c r="L171" s="345" t="s">
        <v>703</v>
      </c>
      <c r="M171" s="323" t="s">
        <v>703</v>
      </c>
    </row>
    <row r="172" customFormat="false" ht="13.5" hidden="false" customHeight="false" outlineLevel="0" collapsed="false">
      <c r="A172" s="317" t="n">
        <v>3</v>
      </c>
      <c r="B172" s="332" t="s">
        <v>463</v>
      </c>
      <c r="C172" s="332" t="s">
        <v>466</v>
      </c>
      <c r="D172" s="332" t="s">
        <v>463</v>
      </c>
      <c r="E172" s="319" t="s">
        <v>66</v>
      </c>
      <c r="F172" s="319" t="s">
        <v>464</v>
      </c>
      <c r="H172" s="317" t="n">
        <v>3</v>
      </c>
      <c r="I172" s="332" t="s">
        <v>464</v>
      </c>
      <c r="J172" s="332" t="s">
        <v>463</v>
      </c>
      <c r="K172" s="332" t="s">
        <v>66</v>
      </c>
      <c r="L172" s="319" t="s">
        <v>117</v>
      </c>
      <c r="M172" s="319" t="s">
        <v>463</v>
      </c>
    </row>
    <row r="173" customFormat="false" ht="14.25" hidden="false" customHeight="false" outlineLevel="0" collapsed="false">
      <c r="A173" s="317"/>
      <c r="B173" s="322" t="s">
        <v>487</v>
      </c>
      <c r="C173" s="345" t="s">
        <v>473</v>
      </c>
      <c r="D173" s="322" t="s">
        <v>487</v>
      </c>
      <c r="E173" s="323" t="s">
        <v>488</v>
      </c>
      <c r="F173" s="345" t="s">
        <v>704</v>
      </c>
      <c r="H173" s="317"/>
      <c r="I173" s="322" t="s">
        <v>703</v>
      </c>
      <c r="J173" s="322" t="s">
        <v>495</v>
      </c>
      <c r="K173" s="322" t="s">
        <v>475</v>
      </c>
      <c r="L173" s="323" t="s">
        <v>497</v>
      </c>
      <c r="M173" s="345" t="s">
        <v>495</v>
      </c>
    </row>
    <row r="174" customFormat="false" ht="13.5" hidden="false" customHeight="false" outlineLevel="0" collapsed="false">
      <c r="A174" s="326" t="n">
        <v>4</v>
      </c>
      <c r="B174" s="319" t="s">
        <v>463</v>
      </c>
      <c r="C174" s="319" t="s">
        <v>466</v>
      </c>
      <c r="D174" s="319" t="s">
        <v>463</v>
      </c>
      <c r="E174" s="319" t="s">
        <v>456</v>
      </c>
      <c r="F174" s="319" t="s">
        <v>464</v>
      </c>
      <c r="H174" s="326" t="n">
        <v>4</v>
      </c>
      <c r="I174" s="319" t="s">
        <v>464</v>
      </c>
      <c r="J174" s="319" t="s">
        <v>463</v>
      </c>
      <c r="K174" s="319" t="s">
        <v>456</v>
      </c>
      <c r="L174" s="319" t="s">
        <v>117</v>
      </c>
      <c r="M174" s="319" t="s">
        <v>463</v>
      </c>
    </row>
    <row r="175" customFormat="false" ht="14.25" hidden="false" customHeight="false" outlineLevel="0" collapsed="false">
      <c r="A175" s="326"/>
      <c r="B175" s="328" t="s">
        <v>487</v>
      </c>
      <c r="C175" s="328" t="s">
        <v>473</v>
      </c>
      <c r="D175" s="328" t="s">
        <v>487</v>
      </c>
      <c r="E175" s="328" t="s">
        <v>490</v>
      </c>
      <c r="F175" s="348" t="s">
        <v>704</v>
      </c>
      <c r="H175" s="326"/>
      <c r="I175" s="328" t="s">
        <v>703</v>
      </c>
      <c r="J175" s="328" t="s">
        <v>495</v>
      </c>
      <c r="K175" s="328" t="s">
        <v>490</v>
      </c>
      <c r="L175" s="328" t="s">
        <v>497</v>
      </c>
      <c r="M175" s="348" t="s">
        <v>495</v>
      </c>
    </row>
    <row r="176" customFormat="false" ht="14.25" hidden="false" customHeight="false" outlineLevel="0" collapsed="false">
      <c r="A176" s="331" t="n">
        <v>5</v>
      </c>
      <c r="B176" s="332" t="s">
        <v>464</v>
      </c>
      <c r="C176" s="332" t="s">
        <v>463</v>
      </c>
      <c r="D176" s="356" t="s">
        <v>456</v>
      </c>
      <c r="E176" s="319" t="s">
        <v>474</v>
      </c>
      <c r="F176" s="356" t="s">
        <v>66</v>
      </c>
      <c r="H176" s="331" t="n">
        <v>5</v>
      </c>
      <c r="I176" s="332" t="s">
        <v>67</v>
      </c>
      <c r="J176" s="332" t="s">
        <v>464</v>
      </c>
      <c r="K176" s="356" t="s">
        <v>464</v>
      </c>
      <c r="L176" s="356" t="s">
        <v>67</v>
      </c>
      <c r="M176" s="356" t="s">
        <v>456</v>
      </c>
    </row>
    <row r="177" customFormat="false" ht="14.25" hidden="false" customHeight="false" outlineLevel="0" collapsed="false">
      <c r="A177" s="331"/>
      <c r="B177" s="345" t="s">
        <v>704</v>
      </c>
      <c r="C177" s="345" t="s">
        <v>487</v>
      </c>
      <c r="D177" s="357" t="s">
        <v>490</v>
      </c>
      <c r="E177" s="323" t="s">
        <v>487</v>
      </c>
      <c r="F177" s="352" t="s">
        <v>488</v>
      </c>
      <c r="H177" s="331"/>
      <c r="I177" s="322" t="s">
        <v>368</v>
      </c>
      <c r="J177" s="345" t="s">
        <v>703</v>
      </c>
      <c r="K177" s="357" t="s">
        <v>703</v>
      </c>
      <c r="L177" s="352" t="s">
        <v>368</v>
      </c>
      <c r="M177" s="352" t="s">
        <v>490</v>
      </c>
    </row>
    <row r="178" customFormat="false" ht="13.5" hidden="false" customHeight="false" outlineLevel="0" collapsed="false">
      <c r="A178" s="317" t="n">
        <v>6</v>
      </c>
      <c r="B178" s="319" t="s">
        <v>464</v>
      </c>
      <c r="C178" s="332" t="s">
        <v>463</v>
      </c>
      <c r="D178" s="332" t="s">
        <v>67</v>
      </c>
      <c r="E178" s="319" t="s">
        <v>474</v>
      </c>
      <c r="F178" s="332" t="s">
        <v>463</v>
      </c>
      <c r="H178" s="317" t="n">
        <v>6</v>
      </c>
      <c r="I178" s="332" t="s">
        <v>67</v>
      </c>
      <c r="J178" s="319" t="s">
        <v>464</v>
      </c>
      <c r="K178" s="356" t="s">
        <v>464</v>
      </c>
      <c r="L178" s="332" t="s">
        <v>67</v>
      </c>
      <c r="M178" s="332" t="s">
        <v>66</v>
      </c>
    </row>
    <row r="179" customFormat="false" ht="14.25" hidden="false" customHeight="false" outlineLevel="0" collapsed="false">
      <c r="A179" s="317"/>
      <c r="B179" s="345" t="s">
        <v>704</v>
      </c>
      <c r="C179" s="358" t="s">
        <v>487</v>
      </c>
      <c r="D179" s="328" t="s">
        <v>434</v>
      </c>
      <c r="E179" s="323" t="s">
        <v>487</v>
      </c>
      <c r="F179" s="322" t="s">
        <v>487</v>
      </c>
      <c r="H179" s="317"/>
      <c r="I179" s="322" t="s">
        <v>368</v>
      </c>
      <c r="J179" s="345" t="s">
        <v>703</v>
      </c>
      <c r="K179" s="352" t="s">
        <v>703</v>
      </c>
      <c r="L179" s="322" t="s">
        <v>368</v>
      </c>
      <c r="M179" s="322" t="s">
        <v>475</v>
      </c>
    </row>
    <row r="180" customFormat="false" ht="13.5" hidden="false" customHeight="false" outlineLevel="0" collapsed="false">
      <c r="A180" s="333" t="n">
        <v>7</v>
      </c>
      <c r="B180" s="359" t="s">
        <v>67</v>
      </c>
      <c r="C180" s="319" t="s">
        <v>67</v>
      </c>
      <c r="D180" s="319" t="s">
        <v>464</v>
      </c>
      <c r="E180" s="319" t="s">
        <v>464</v>
      </c>
      <c r="F180" s="332" t="s">
        <v>463</v>
      </c>
      <c r="H180" s="333" t="n">
        <v>7</v>
      </c>
      <c r="I180" s="359" t="s">
        <v>463</v>
      </c>
      <c r="J180" s="356" t="s">
        <v>705</v>
      </c>
      <c r="K180" s="319" t="s">
        <v>463</v>
      </c>
      <c r="L180" s="319" t="s">
        <v>463</v>
      </c>
      <c r="M180" s="332" t="s">
        <v>68</v>
      </c>
    </row>
    <row r="181" customFormat="false" ht="14.25" hidden="false" customHeight="false" outlineLevel="0" collapsed="false">
      <c r="A181" s="333"/>
      <c r="B181" s="352" t="s">
        <v>434</v>
      </c>
      <c r="C181" s="323" t="s">
        <v>434</v>
      </c>
      <c r="D181" s="345" t="s">
        <v>704</v>
      </c>
      <c r="E181" s="345" t="s">
        <v>704</v>
      </c>
      <c r="F181" s="322" t="s">
        <v>487</v>
      </c>
      <c r="H181" s="333"/>
      <c r="I181" s="352" t="s">
        <v>495</v>
      </c>
      <c r="J181" s="352" t="s">
        <v>422</v>
      </c>
      <c r="K181" s="345" t="s">
        <v>495</v>
      </c>
      <c r="L181" s="345" t="s">
        <v>495</v>
      </c>
      <c r="M181" s="322" t="s">
        <v>677</v>
      </c>
    </row>
    <row r="182" customFormat="false" ht="13.5" hidden="false" customHeight="false" outlineLevel="0" collapsed="false">
      <c r="A182" s="317" t="n">
        <v>8</v>
      </c>
      <c r="B182" s="359" t="s">
        <v>67</v>
      </c>
      <c r="C182" s="319" t="s">
        <v>642</v>
      </c>
      <c r="D182" s="319" t="s">
        <v>464</v>
      </c>
      <c r="E182" s="319" t="s">
        <v>464</v>
      </c>
      <c r="F182" s="318"/>
      <c r="H182" s="317" t="n">
        <v>8</v>
      </c>
      <c r="I182" s="359" t="s">
        <v>463</v>
      </c>
      <c r="J182" s="319" t="s">
        <v>642</v>
      </c>
      <c r="K182" s="319" t="s">
        <v>463</v>
      </c>
      <c r="L182" s="319" t="s">
        <v>463</v>
      </c>
      <c r="M182" s="318"/>
    </row>
    <row r="183" customFormat="false" ht="14.25" hidden="false" customHeight="false" outlineLevel="0" collapsed="false">
      <c r="A183" s="317"/>
      <c r="B183" s="352" t="s">
        <v>434</v>
      </c>
      <c r="C183" s="335" t="s">
        <v>643</v>
      </c>
      <c r="D183" s="345" t="s">
        <v>704</v>
      </c>
      <c r="E183" s="345" t="s">
        <v>704</v>
      </c>
      <c r="F183" s="321"/>
      <c r="H183" s="317"/>
      <c r="I183" s="352" t="s">
        <v>495</v>
      </c>
      <c r="J183" s="335" t="s">
        <v>643</v>
      </c>
      <c r="K183" s="345" t="s">
        <v>495</v>
      </c>
      <c r="L183" s="345" t="s">
        <v>495</v>
      </c>
      <c r="M183" s="321"/>
    </row>
    <row r="184" customFormat="false" ht="14.25" hidden="false" customHeight="false" outlineLevel="0" collapsed="false">
      <c r="A184" s="342"/>
      <c r="B184" s="342"/>
      <c r="C184" s="343" t="s">
        <v>2</v>
      </c>
      <c r="D184" s="343" t="s">
        <v>487</v>
      </c>
      <c r="H184" s="342"/>
      <c r="I184" s="342"/>
      <c r="J184" s="343" t="s">
        <v>2</v>
      </c>
      <c r="K184" s="343" t="s">
        <v>492</v>
      </c>
    </row>
  </sheetData>
  <mergeCells count="217">
    <mergeCell ref="A1:T2"/>
    <mergeCell ref="J3:K3"/>
    <mergeCell ref="C4:D4"/>
    <mergeCell ref="J4:K4"/>
    <mergeCell ref="Q4:R4"/>
    <mergeCell ref="A6:A7"/>
    <mergeCell ref="H6:H7"/>
    <mergeCell ref="O6:O7"/>
    <mergeCell ref="A8:A9"/>
    <mergeCell ref="H8:H9"/>
    <mergeCell ref="O8:O9"/>
    <mergeCell ref="A10:A11"/>
    <mergeCell ref="H10:H11"/>
    <mergeCell ref="O10:O11"/>
    <mergeCell ref="A12:A13"/>
    <mergeCell ref="H12:H13"/>
    <mergeCell ref="O12:O13"/>
    <mergeCell ref="A14:A15"/>
    <mergeCell ref="H14:H15"/>
    <mergeCell ref="O14:O15"/>
    <mergeCell ref="A16:A17"/>
    <mergeCell ref="H16:H17"/>
    <mergeCell ref="O16:O17"/>
    <mergeCell ref="A18:A19"/>
    <mergeCell ref="H18:H19"/>
    <mergeCell ref="O18:O19"/>
    <mergeCell ref="A20:A21"/>
    <mergeCell ref="H20:H21"/>
    <mergeCell ref="O20:O21"/>
    <mergeCell ref="C24:D24"/>
    <mergeCell ref="J24:K24"/>
    <mergeCell ref="Q24:R24"/>
    <mergeCell ref="A26:A27"/>
    <mergeCell ref="H26:H27"/>
    <mergeCell ref="O26:O27"/>
    <mergeCell ref="A28:A29"/>
    <mergeCell ref="H28:H29"/>
    <mergeCell ref="O28:O29"/>
    <mergeCell ref="A30:A31"/>
    <mergeCell ref="H30:H31"/>
    <mergeCell ref="O30:O31"/>
    <mergeCell ref="A32:A33"/>
    <mergeCell ref="H32:H33"/>
    <mergeCell ref="O32:O33"/>
    <mergeCell ref="A34:A35"/>
    <mergeCell ref="H34:H35"/>
    <mergeCell ref="O34:O35"/>
    <mergeCell ref="A36:A37"/>
    <mergeCell ref="H36:H37"/>
    <mergeCell ref="O36:O37"/>
    <mergeCell ref="A38:A39"/>
    <mergeCell ref="H38:H39"/>
    <mergeCell ref="O38:O39"/>
    <mergeCell ref="A40:A41"/>
    <mergeCell ref="H40:H41"/>
    <mergeCell ref="O40:O41"/>
    <mergeCell ref="C44:D44"/>
    <mergeCell ref="J44:K44"/>
    <mergeCell ref="Q44:R44"/>
    <mergeCell ref="A46:A47"/>
    <mergeCell ref="H46:H47"/>
    <mergeCell ref="O46:O47"/>
    <mergeCell ref="A48:A49"/>
    <mergeCell ref="H48:H49"/>
    <mergeCell ref="O48:O49"/>
    <mergeCell ref="A50:A51"/>
    <mergeCell ref="H50:H51"/>
    <mergeCell ref="O50:O51"/>
    <mergeCell ref="A52:A53"/>
    <mergeCell ref="H52:H53"/>
    <mergeCell ref="O52:O53"/>
    <mergeCell ref="A54:A55"/>
    <mergeCell ref="H54:H55"/>
    <mergeCell ref="O54:O55"/>
    <mergeCell ref="A56:A57"/>
    <mergeCell ref="H56:H57"/>
    <mergeCell ref="O56:O57"/>
    <mergeCell ref="A58:A59"/>
    <mergeCell ref="H58:H59"/>
    <mergeCell ref="O58:O59"/>
    <mergeCell ref="A60:A61"/>
    <mergeCell ref="H60:H61"/>
    <mergeCell ref="O60:O61"/>
    <mergeCell ref="J64:K64"/>
    <mergeCell ref="Q64:R64"/>
    <mergeCell ref="A66:A67"/>
    <mergeCell ref="H66:H67"/>
    <mergeCell ref="O66:O67"/>
    <mergeCell ref="A68:A69"/>
    <mergeCell ref="H68:H69"/>
    <mergeCell ref="O68:O69"/>
    <mergeCell ref="A70:A71"/>
    <mergeCell ref="H70:H71"/>
    <mergeCell ref="O70:O71"/>
    <mergeCell ref="A72:A73"/>
    <mergeCell ref="H72:H73"/>
    <mergeCell ref="O72:O73"/>
    <mergeCell ref="A74:A75"/>
    <mergeCell ref="H74:H75"/>
    <mergeCell ref="O74:O75"/>
    <mergeCell ref="A76:A77"/>
    <mergeCell ref="H76:H77"/>
    <mergeCell ref="O76:O77"/>
    <mergeCell ref="A78:A79"/>
    <mergeCell ref="H78:H79"/>
    <mergeCell ref="O78:O79"/>
    <mergeCell ref="A80:A81"/>
    <mergeCell ref="H80:H81"/>
    <mergeCell ref="O80:O81"/>
    <mergeCell ref="C85:D85"/>
    <mergeCell ref="J85:K85"/>
    <mergeCell ref="Q85:R85"/>
    <mergeCell ref="A87:A88"/>
    <mergeCell ref="H87:H88"/>
    <mergeCell ref="O87:O88"/>
    <mergeCell ref="A89:A90"/>
    <mergeCell ref="H89:H90"/>
    <mergeCell ref="O89:O90"/>
    <mergeCell ref="A91:A92"/>
    <mergeCell ref="H91:H92"/>
    <mergeCell ref="O91:O92"/>
    <mergeCell ref="A93:A94"/>
    <mergeCell ref="H93:H94"/>
    <mergeCell ref="O93:O94"/>
    <mergeCell ref="A95:A96"/>
    <mergeCell ref="H95:H96"/>
    <mergeCell ref="O95:O96"/>
    <mergeCell ref="A97:A98"/>
    <mergeCell ref="H97:H98"/>
    <mergeCell ref="O97:O98"/>
    <mergeCell ref="A99:A100"/>
    <mergeCell ref="H99:H100"/>
    <mergeCell ref="O99:O100"/>
    <mergeCell ref="A101:A102"/>
    <mergeCell ref="H101:H102"/>
    <mergeCell ref="O101:O102"/>
    <mergeCell ref="C105:D105"/>
    <mergeCell ref="J105:K105"/>
    <mergeCell ref="Q105:R105"/>
    <mergeCell ref="A107:A108"/>
    <mergeCell ref="H107:H108"/>
    <mergeCell ref="O107:O108"/>
    <mergeCell ref="A109:A110"/>
    <mergeCell ref="H109:H110"/>
    <mergeCell ref="O109:O110"/>
    <mergeCell ref="A111:A112"/>
    <mergeCell ref="H111:H112"/>
    <mergeCell ref="O111:O112"/>
    <mergeCell ref="A113:A114"/>
    <mergeCell ref="H113:H114"/>
    <mergeCell ref="O113:O114"/>
    <mergeCell ref="A115:A116"/>
    <mergeCell ref="H115:H116"/>
    <mergeCell ref="O115:O116"/>
    <mergeCell ref="A117:A118"/>
    <mergeCell ref="H117:H118"/>
    <mergeCell ref="O117:O118"/>
    <mergeCell ref="A119:A120"/>
    <mergeCell ref="H119:H120"/>
    <mergeCell ref="O119:O120"/>
    <mergeCell ref="A121:A122"/>
    <mergeCell ref="H121:H122"/>
    <mergeCell ref="O121:O122"/>
    <mergeCell ref="C125:D125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C145:D145"/>
    <mergeCell ref="J145:K145"/>
    <mergeCell ref="Q145:R145"/>
    <mergeCell ref="A147:A148"/>
    <mergeCell ref="H147:H148"/>
    <mergeCell ref="O147:O148"/>
    <mergeCell ref="A149:A150"/>
    <mergeCell ref="H149:H150"/>
    <mergeCell ref="O149:O150"/>
    <mergeCell ref="A151:A152"/>
    <mergeCell ref="H151:H152"/>
    <mergeCell ref="O151:O152"/>
    <mergeCell ref="A153:A154"/>
    <mergeCell ref="H153:H154"/>
    <mergeCell ref="O153:O154"/>
    <mergeCell ref="A155:A156"/>
    <mergeCell ref="H155:H156"/>
    <mergeCell ref="O155:O156"/>
    <mergeCell ref="A157:A158"/>
    <mergeCell ref="H157:H158"/>
    <mergeCell ref="O157:O158"/>
    <mergeCell ref="A159:A160"/>
    <mergeCell ref="H159:H160"/>
    <mergeCell ref="O159:O160"/>
    <mergeCell ref="A161:A162"/>
    <mergeCell ref="H161:H162"/>
    <mergeCell ref="O161:O162"/>
    <mergeCell ref="C166:D166"/>
    <mergeCell ref="J166:K166"/>
    <mergeCell ref="A168:A169"/>
    <mergeCell ref="H168:H169"/>
    <mergeCell ref="A170:A171"/>
    <mergeCell ref="H170:H171"/>
    <mergeCell ref="A172:A173"/>
    <mergeCell ref="H172:H173"/>
    <mergeCell ref="A174:A175"/>
    <mergeCell ref="H174:H175"/>
    <mergeCell ref="A176:A177"/>
    <mergeCell ref="H176:H177"/>
    <mergeCell ref="A178:A179"/>
    <mergeCell ref="H178:H179"/>
    <mergeCell ref="A180:A181"/>
    <mergeCell ref="H180:H181"/>
    <mergeCell ref="A182:A183"/>
    <mergeCell ref="H182:H183"/>
  </mergeCells>
  <printOptions headings="false" gridLines="false" gridLinesSet="true" horizontalCentered="true" verticalCentered="false"/>
  <pageMargins left="0.196527777777778" right="0.157638888888889" top="0.59027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26:58Z</dcterms:created>
  <dc:creator>Administrator</dc:creator>
  <dc:description/>
  <dc:language>en-US</dc:language>
  <cp:lastModifiedBy>MYPC</cp:lastModifiedBy>
  <cp:lastPrinted>2021-02-21T05:56:20Z</cp:lastPrinted>
  <dcterms:modified xsi:type="dcterms:W3CDTF">2024-09-01T07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53D4EC3914447582D67AA451679AA8_12</vt:lpwstr>
  </property>
  <property fmtid="{D5CDD505-2E9C-101B-9397-08002B2CF9AE}" pid="3" name="KSOProductBuildVer">
    <vt:lpwstr>2052-12.1.0.17827</vt:lpwstr>
  </property>
</Properties>
</file>