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班级课务表 " sheetId="1" state="visible" r:id="rId2"/>
    <sheet name="机旅部" sheetId="2" state="visible" r:id="rId3"/>
    <sheet name="服艺部" sheetId="3" state="visible" r:id="rId4"/>
    <sheet name="电商部" sheetId="4" state="visible" r:id="rId5"/>
    <sheet name="基础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3" uniqueCount="541">
  <si>
    <r>
      <rPr>
        <b val="true"/>
        <sz val="14"/>
        <rFont val="Noto Sans"/>
        <family val="2"/>
      </rPr>
      <t xml:space="preserve">常熟高新园中等专业学校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学年第二学期</t>
    </r>
    <r>
      <rPr>
        <b val="true"/>
        <u val="single"/>
        <sz val="14"/>
        <color rgb="FFFF0000"/>
        <rFont val="Noto Sans"/>
        <family val="2"/>
      </rPr>
      <t xml:space="preserve">机旅部</t>
    </r>
    <r>
      <rPr>
        <b val="true"/>
        <sz val="14"/>
        <rFont val="Noto Sans"/>
        <family val="2"/>
      </rPr>
      <t xml:space="preserve">课务表</t>
    </r>
  </si>
  <si>
    <t xml:space="preserve">班级</t>
  </si>
  <si>
    <t xml:space="preserve">班主任</t>
  </si>
  <si>
    <t xml:space="preserve">课务安排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旅游</t>
    </r>
    <r>
      <rPr>
        <b val="true"/>
        <sz val="11"/>
        <rFont val="宋体"/>
        <family val="0"/>
        <charset val="134"/>
      </rPr>
      <t xml:space="preserve">1
45</t>
    </r>
    <r>
      <rPr>
        <b val="true"/>
        <sz val="11"/>
        <rFont val="Noto Sans"/>
        <family val="2"/>
      </rPr>
      <t xml:space="preserve">人       </t>
    </r>
  </si>
  <si>
    <t xml:space="preserve">张丹</t>
  </si>
  <si>
    <t xml:space="preserve">科目</t>
  </si>
  <si>
    <t xml:space="preserve">职业道德与法治</t>
  </si>
  <si>
    <t xml:space="preserve">语文</t>
  </si>
  <si>
    <t xml:space="preserve">数学</t>
  </si>
  <si>
    <t xml:space="preserve">英语</t>
  </si>
  <si>
    <t xml:space="preserve">体育</t>
  </si>
  <si>
    <t xml:space="preserve">全国导基</t>
  </si>
  <si>
    <t xml:space="preserve">政策法规</t>
  </si>
  <si>
    <t xml:space="preserve">模拟导游</t>
  </si>
  <si>
    <t xml:space="preserve">地方导基</t>
  </si>
  <si>
    <t xml:space="preserve">1+X</t>
  </si>
  <si>
    <t xml:space="preserve">导游业务</t>
  </si>
  <si>
    <t xml:space="preserve">茶艺</t>
  </si>
  <si>
    <r>
      <rPr>
        <b val="true"/>
        <sz val="9"/>
        <rFont val="Noto Sans"/>
        <family val="2"/>
      </rPr>
      <t xml:space="preserve">班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心理健康</t>
    </r>
  </si>
  <si>
    <t xml:space="preserve">合计</t>
  </si>
  <si>
    <t xml:space="preserve">节数</t>
  </si>
  <si>
    <t xml:space="preserve">任课教师</t>
  </si>
  <si>
    <t xml:space="preserve">石连城</t>
  </si>
  <si>
    <t xml:space="preserve">朱建东</t>
  </si>
  <si>
    <t xml:space="preserve">朱仁军</t>
  </si>
  <si>
    <t xml:space="preserve">李功芬</t>
  </si>
  <si>
    <t xml:space="preserve">李珅</t>
  </si>
  <si>
    <t xml:space="preserve">邵吉</t>
  </si>
  <si>
    <t xml:space="preserve">杨章敏</t>
  </si>
  <si>
    <t xml:space="preserve">王凌芳</t>
  </si>
  <si>
    <t xml:space="preserve">赵念初（外聘）</t>
  </si>
  <si>
    <t xml:space="preserve">陆新</t>
  </si>
  <si>
    <r>
      <rPr>
        <sz val="9"/>
        <rFont val="Noto Sans"/>
        <family val="2"/>
      </rPr>
      <t xml:space="preserve">薛冰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陆新</t>
    </r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旅游</t>
    </r>
    <r>
      <rPr>
        <b val="true"/>
        <sz val="11"/>
        <rFont val="宋体"/>
        <family val="0"/>
        <charset val="134"/>
      </rPr>
      <t xml:space="preserve">2
40</t>
    </r>
    <r>
      <rPr>
        <b val="true"/>
        <sz val="11"/>
        <rFont val="Noto Sans"/>
        <family val="2"/>
      </rPr>
      <t xml:space="preserve">人       </t>
    </r>
  </si>
  <si>
    <t xml:space="preserve">旅游英语</t>
  </si>
  <si>
    <t xml:space="preserve">薛冰洁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酒店</t>
    </r>
    <r>
      <rPr>
        <b val="true"/>
        <sz val="11"/>
        <rFont val="宋体"/>
        <family val="0"/>
        <charset val="134"/>
      </rPr>
      <t xml:space="preserve">1
36</t>
    </r>
    <r>
      <rPr>
        <b val="true"/>
        <sz val="11"/>
        <rFont val="Noto Sans"/>
        <family val="2"/>
      </rPr>
      <t xml:space="preserve">人       </t>
    </r>
  </si>
  <si>
    <t xml:space="preserve">普通话</t>
  </si>
  <si>
    <t xml:space="preserve">旅游地理</t>
  </si>
  <si>
    <t xml:space="preserve">前厅服务与管理</t>
  </si>
  <si>
    <t xml:space="preserve">客房服务与管理</t>
  </si>
  <si>
    <t xml:space="preserve">餐饮服务与管理</t>
  </si>
  <si>
    <t xml:space="preserve">中级日语</t>
  </si>
  <si>
    <t xml:space="preserve">日语听力</t>
  </si>
  <si>
    <r>
      <rPr>
        <b val="true"/>
        <sz val="9"/>
        <rFont val="宋体"/>
        <family val="0"/>
        <charset val="134"/>
      </rPr>
      <t xml:space="preserve">N2</t>
    </r>
    <r>
      <rPr>
        <b val="true"/>
        <sz val="9"/>
        <rFont val="Noto Sans"/>
        <family val="2"/>
      </rPr>
      <t xml:space="preserve">考级实训</t>
    </r>
  </si>
  <si>
    <t xml:space="preserve">钟鸣</t>
  </si>
  <si>
    <t xml:space="preserve">林尊杰（外聘）</t>
  </si>
  <si>
    <t xml:space="preserve">夏梦</t>
  </si>
  <si>
    <t xml:space="preserve">瞿旦</t>
  </si>
  <si>
    <t xml:space="preserve">金丙雪</t>
  </si>
  <si>
    <t xml:space="preserve">徐天麒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酒店</t>
    </r>
    <r>
      <rPr>
        <b val="true"/>
        <sz val="11"/>
        <rFont val="宋体"/>
        <family val="0"/>
        <charset val="134"/>
      </rPr>
      <t xml:space="preserve">2
42</t>
    </r>
    <r>
      <rPr>
        <b val="true"/>
        <sz val="11"/>
        <rFont val="Noto Sans"/>
        <family val="2"/>
      </rPr>
      <t xml:space="preserve">人       </t>
    </r>
  </si>
  <si>
    <t xml:space="preserve">旅游概论</t>
  </si>
  <si>
    <t xml:space="preserve">西餐</t>
  </si>
  <si>
    <t xml:space="preserve">饭店工作英语</t>
  </si>
  <si>
    <t xml:space="preserve">饭店插花艺术</t>
  </si>
  <si>
    <t xml:space="preserve">吴莉平</t>
  </si>
  <si>
    <t xml:space="preserve">程安荻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烹饪
</t>
    </r>
    <r>
      <rPr>
        <b val="true"/>
        <sz val="11"/>
        <rFont val="宋体"/>
        <family val="0"/>
        <charset val="134"/>
      </rPr>
      <t xml:space="preserve">44</t>
    </r>
    <r>
      <rPr>
        <b val="true"/>
        <sz val="11"/>
        <rFont val="Noto Sans"/>
        <family val="2"/>
      </rPr>
      <t xml:space="preserve">人      </t>
    </r>
  </si>
  <si>
    <t xml:space="preserve">中国传统文化</t>
  </si>
  <si>
    <t xml:space="preserve">烹饪营养卫生</t>
  </si>
  <si>
    <t xml:space="preserve">菜肴示范</t>
  </si>
  <si>
    <t xml:space="preserve">冷菜制作与食品雕刻</t>
  </si>
  <si>
    <t xml:space="preserve">中餐烹调技术（理实一体）</t>
  </si>
  <si>
    <t xml:space="preserve">中餐面点技术</t>
  </si>
  <si>
    <t xml:space="preserve">杨卫兵</t>
  </si>
  <si>
    <t xml:space="preserve">缪华春</t>
  </si>
  <si>
    <t xml:space="preserve">陈梅</t>
  </si>
  <si>
    <t xml:space="preserve">张若屏</t>
  </si>
  <si>
    <t xml:space="preserve">蔡志刚</t>
  </si>
  <si>
    <t xml:space="preserve">蔡志刚钱飞翔</t>
  </si>
  <si>
    <t xml:space="preserve">张若屏钱飞翔</t>
  </si>
  <si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旅游</t>
    </r>
    <r>
      <rPr>
        <b val="true"/>
        <sz val="11"/>
        <rFont val="宋体"/>
        <family val="0"/>
        <charset val="134"/>
      </rPr>
      <t xml:space="preserve">1       </t>
    </r>
  </si>
  <si>
    <t xml:space="preserve">心理健康与职业生涯</t>
  </si>
  <si>
    <t xml:space="preserve">历史</t>
  </si>
  <si>
    <t xml:space="preserve">信息技术</t>
  </si>
  <si>
    <t xml:space="preserve">心理健康</t>
  </si>
  <si>
    <t xml:space="preserve">职场礼仪与沟通</t>
  </si>
  <si>
    <t xml:space="preserve">旅游心理学</t>
  </si>
  <si>
    <t xml:space="preserve">陈雪东</t>
  </si>
  <si>
    <t xml:space="preserve">冯洁</t>
  </si>
  <si>
    <t xml:space="preserve">刘灵燕</t>
  </si>
  <si>
    <t xml:space="preserve">徐晓军</t>
  </si>
  <si>
    <t xml:space="preserve">黄妹</t>
  </si>
  <si>
    <t xml:space="preserve">戴佳茹</t>
  </si>
  <si>
    <t xml:space="preserve">顾艳</t>
  </si>
  <si>
    <t xml:space="preserve">吕玉琼</t>
  </si>
  <si>
    <t xml:space="preserve">顾闯</t>
  </si>
  <si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旅游</t>
    </r>
    <r>
      <rPr>
        <b val="true"/>
        <sz val="11"/>
        <rFont val="宋体"/>
        <family val="0"/>
        <charset val="134"/>
      </rPr>
      <t xml:space="preserve">2       </t>
    </r>
  </si>
  <si>
    <t xml:space="preserve">彭心悦</t>
  </si>
  <si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酒店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中日合作）       </t>
    </r>
  </si>
  <si>
    <t xml:space="preserve">基础日语</t>
  </si>
  <si>
    <t xml:space="preserve">王海玲</t>
  </si>
  <si>
    <t xml:space="preserve">费建强</t>
  </si>
  <si>
    <t xml:space="preserve">吴莉芳</t>
  </si>
  <si>
    <t xml:space="preserve">钱加文</t>
  </si>
  <si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酒店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中专）       </t>
    </r>
  </si>
  <si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烹饪
</t>
    </r>
    <r>
      <rPr>
        <b val="true"/>
        <sz val="11"/>
        <rFont val="宋体"/>
        <family val="0"/>
        <charset val="134"/>
      </rPr>
      <t xml:space="preserve">48</t>
    </r>
    <r>
      <rPr>
        <b val="true"/>
        <sz val="11"/>
        <rFont val="Noto Sans"/>
        <family val="2"/>
      </rPr>
      <t xml:space="preserve">人      </t>
    </r>
  </si>
  <si>
    <t xml:space="preserve">烹饪化学</t>
  </si>
  <si>
    <t xml:space="preserve">原料加工技术</t>
  </si>
  <si>
    <t xml:space="preserve">刀工技术</t>
  </si>
  <si>
    <t xml:space="preserve">袁俊</t>
  </si>
  <si>
    <t xml:space="preserve">黄拥军</t>
  </si>
  <si>
    <t xml:space="preserve">张仁东</t>
  </si>
  <si>
    <t xml:space="preserve">张仁东、钱飞翔</t>
  </si>
  <si>
    <r>
      <rPr>
        <b val="true"/>
        <sz val="14"/>
        <rFont val="Noto Sans"/>
        <family val="2"/>
      </rPr>
      <t xml:space="preserve">常熟高新园中等专业学校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学年第二学期 </t>
    </r>
    <r>
      <rPr>
        <b val="true"/>
        <u val="single"/>
        <sz val="14"/>
        <color rgb="FFFF0000"/>
        <rFont val="Noto Sans"/>
        <family val="2"/>
      </rPr>
      <t xml:space="preserve">服艺部</t>
    </r>
    <r>
      <rPr>
        <b val="true"/>
        <sz val="14"/>
        <rFont val="Noto Sans"/>
        <family val="2"/>
      </rPr>
      <t xml:space="preserve">课务表</t>
    </r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服装</t>
    </r>
  </si>
  <si>
    <t xml:space="preserve">顾沁婷</t>
  </si>
  <si>
    <t xml:space="preserve">服装造型设计基础</t>
  </si>
  <si>
    <t xml:space="preserve">服装结构设计基础</t>
  </si>
  <si>
    <t xml:space="preserve">服装制作工艺</t>
  </si>
  <si>
    <t xml:space="preserve">服装立体裁剪</t>
  </si>
  <si>
    <t xml:space="preserve">服装设计辅助软件应用</t>
  </si>
  <si>
    <t xml:space="preserve">就业与创业指导</t>
  </si>
  <si>
    <t xml:space="preserve">陆灵斐</t>
  </si>
  <si>
    <t xml:space="preserve">王梦欢</t>
  </si>
  <si>
    <t xml:space="preserve">龚先进</t>
  </si>
  <si>
    <t xml:space="preserve">余雯烨</t>
  </si>
  <si>
    <t xml:space="preserve">刘叶锋</t>
  </si>
  <si>
    <t xml:space="preserve">钱思琦</t>
  </si>
  <si>
    <t xml:space="preserve">程磊</t>
  </si>
  <si>
    <t xml:space="preserve">查雪锋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苏工艺家具设计</t>
    </r>
    <r>
      <rPr>
        <b val="true"/>
        <sz val="11"/>
        <rFont val="宋体"/>
        <family val="0"/>
        <charset val="134"/>
      </rPr>
      <t xml:space="preserve">3+3</t>
    </r>
  </si>
  <si>
    <t xml:space="preserve">俞妍旻</t>
  </si>
  <si>
    <t xml:space="preserve">色彩基础</t>
  </si>
  <si>
    <t xml:space="preserve">精雕软件与运用</t>
  </si>
  <si>
    <t xml:space="preserve">图案与装饰</t>
  </si>
  <si>
    <t xml:space="preserve">工艺制图</t>
  </si>
  <si>
    <t xml:space="preserve">木工结构与工艺</t>
  </si>
  <si>
    <t xml:space="preserve">木雕工艺</t>
  </si>
  <si>
    <t xml:space="preserve">黄焰</t>
  </si>
  <si>
    <t xml:space="preserve">李涛</t>
  </si>
  <si>
    <t xml:space="preserve">张莉</t>
  </si>
  <si>
    <t xml:space="preserve">吴烨</t>
  </si>
  <si>
    <t xml:space="preserve">顾宏圆</t>
  </si>
  <si>
    <t xml:space="preserve">朱成易</t>
  </si>
  <si>
    <t xml:space="preserve">许佳秋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视觉</t>
    </r>
  </si>
  <si>
    <t xml:space="preserve">金文瑛</t>
  </si>
  <si>
    <t xml:space="preserve">素描基础</t>
  </si>
  <si>
    <t xml:space="preserve">图形创意</t>
  </si>
  <si>
    <r>
      <rPr>
        <b val="true"/>
        <sz val="9"/>
        <rFont val="Noto Sans"/>
        <family val="2"/>
      </rPr>
      <t xml:space="preserve">艺术设计专业软件应用（</t>
    </r>
    <r>
      <rPr>
        <b val="true"/>
        <sz val="9"/>
        <rFont val="宋体"/>
        <family val="0"/>
        <charset val="134"/>
      </rPr>
      <t xml:space="preserve">AI</t>
    </r>
    <r>
      <rPr>
        <b val="true"/>
        <sz val="9"/>
        <rFont val="Noto Sans"/>
        <family val="2"/>
      </rPr>
      <t xml:space="preserve">）</t>
    </r>
  </si>
  <si>
    <t xml:space="preserve">版式设计</t>
  </si>
  <si>
    <t xml:space="preserve">俞咏梅</t>
  </si>
  <si>
    <t xml:space="preserve">赵丹</t>
  </si>
  <si>
    <t xml:space="preserve">顾颖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环艺</t>
    </r>
  </si>
  <si>
    <r>
      <rPr>
        <b val="true"/>
        <sz val="9"/>
        <rFont val="Noto Sans"/>
        <family val="2"/>
      </rPr>
      <t xml:space="preserve">艺术设计专业软件应用（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艺术设计
专业软件应用（</t>
    </r>
    <r>
      <rPr>
        <b val="true"/>
        <sz val="9"/>
        <rFont val="宋体"/>
        <family val="0"/>
        <charset val="134"/>
      </rPr>
      <t xml:space="preserve">3D</t>
    </r>
    <r>
      <rPr>
        <b val="true"/>
        <sz val="9"/>
        <rFont val="Noto Sans"/>
        <family val="2"/>
      </rPr>
      <t xml:space="preserve">）</t>
    </r>
  </si>
  <si>
    <t xml:space="preserve">室内专题空间设计</t>
  </si>
  <si>
    <t xml:space="preserve">范国峰</t>
  </si>
  <si>
    <t xml:space="preserve">唐力</t>
  </si>
  <si>
    <t xml:space="preserve">顾晔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家居</t>
    </r>
  </si>
  <si>
    <t xml:space="preserve">工艺品设计</t>
  </si>
  <si>
    <t xml:space="preserve">图形设计软件</t>
  </si>
  <si>
    <r>
      <rPr>
        <b val="true"/>
        <sz val="9"/>
        <rFont val="Noto Sans"/>
        <family val="2"/>
      </rPr>
      <t xml:space="preserve">古琴技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木雕技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明式家具工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现代木工工艺</t>
    </r>
  </si>
  <si>
    <t xml:space="preserve">李茜</t>
  </si>
  <si>
    <t xml:space="preserve">缪卫国</t>
  </si>
  <si>
    <r>
      <rPr>
        <sz val="9"/>
        <rFont val="Noto Sans"/>
        <family val="2"/>
      </rPr>
      <t xml:space="preserve">顾俣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许佳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吴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曹翼</t>
    </r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数字媒体</t>
    </r>
  </si>
  <si>
    <t xml:space="preserve">美术基础</t>
  </si>
  <si>
    <t xml:space="preserve">数字媒体技术实务</t>
  </si>
  <si>
    <t xml:space="preserve">综合摄影</t>
  </si>
  <si>
    <t xml:space="preserve">短视频制作（剪映）</t>
  </si>
  <si>
    <r>
      <rPr>
        <b val="true"/>
        <sz val="9"/>
        <rFont val="Noto Sans"/>
        <family val="2"/>
      </rPr>
      <t xml:space="preserve">影视后期合成（</t>
    </r>
    <r>
      <rPr>
        <b val="true"/>
        <sz val="9"/>
        <rFont val="宋体"/>
        <family val="0"/>
        <charset val="134"/>
      </rPr>
      <t xml:space="preserve">Premiere Pro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影视后期特效（</t>
    </r>
    <r>
      <rPr>
        <b val="true"/>
        <sz val="9"/>
        <rFont val="宋体"/>
        <family val="0"/>
        <charset val="134"/>
      </rPr>
      <t xml:space="preserve">After Effect</t>
    </r>
    <r>
      <rPr>
        <b val="true"/>
        <sz val="9"/>
        <rFont val="Noto Sans"/>
        <family val="2"/>
      </rPr>
      <t xml:space="preserve">）</t>
    </r>
  </si>
  <si>
    <t xml:space="preserve">马逸</t>
  </si>
  <si>
    <t xml:space="preserve">鱼锋</t>
  </si>
  <si>
    <t xml:space="preserve">陈倩</t>
  </si>
  <si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服装</t>
    </r>
  </si>
  <si>
    <t xml:space="preserve">李晓泽</t>
  </si>
  <si>
    <t xml:space="preserve">中国服装史</t>
  </si>
  <si>
    <t xml:space="preserve">黄祎</t>
  </si>
  <si>
    <t xml:space="preserve">王健</t>
  </si>
  <si>
    <t xml:space="preserve">郑郁</t>
  </si>
  <si>
    <t xml:space="preserve">瞿立</t>
  </si>
  <si>
    <t xml:space="preserve">周丹</t>
  </si>
  <si>
    <t xml:space="preserve">虞叶鸣</t>
  </si>
  <si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苏工艺家具设计</t>
    </r>
    <r>
      <rPr>
        <b val="true"/>
        <sz val="11"/>
        <rFont val="宋体"/>
        <family val="0"/>
        <charset val="134"/>
      </rPr>
      <t xml:space="preserve">3+3</t>
    </r>
  </si>
  <si>
    <t xml:space="preserve">公共艺术（美术）</t>
  </si>
  <si>
    <t xml:space="preserve">中国工艺美术史</t>
  </si>
  <si>
    <t xml:space="preserve">工笔线描</t>
  </si>
  <si>
    <t xml:space="preserve">艾瑞</t>
  </si>
  <si>
    <t xml:space="preserve">朱炎均</t>
  </si>
  <si>
    <t xml:space="preserve">张恒静</t>
  </si>
  <si>
    <t xml:space="preserve">吕娜</t>
  </si>
  <si>
    <t xml:space="preserve">凌琪</t>
  </si>
  <si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视觉</t>
    </r>
  </si>
  <si>
    <t xml:space="preserve">字体设计</t>
  </si>
  <si>
    <t xml:space="preserve">构成基础</t>
  </si>
  <si>
    <t xml:space="preserve">霍晓恒</t>
  </si>
  <si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环艺</t>
    </r>
  </si>
  <si>
    <t xml:space="preserve">薛晓东</t>
  </si>
  <si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家居</t>
    </r>
  </si>
  <si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数字媒体</t>
    </r>
  </si>
  <si>
    <t xml:space="preserve">图形图像处理</t>
  </si>
  <si>
    <t xml:space="preserve">矢量图设计与制作</t>
  </si>
  <si>
    <r>
      <rPr>
        <b val="true"/>
        <sz val="14"/>
        <rFont val="Noto Sans"/>
        <family val="2"/>
      </rPr>
      <t xml:space="preserve">高新园中等专业学校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学年第二学期 </t>
    </r>
    <r>
      <rPr>
        <b val="true"/>
        <u val="single"/>
        <sz val="14"/>
        <color rgb="FFFF0000"/>
        <rFont val="Noto Sans"/>
        <family val="2"/>
      </rPr>
      <t xml:space="preserve">电商部</t>
    </r>
    <r>
      <rPr>
        <b val="true"/>
        <sz val="14"/>
        <rFont val="Noto Sans"/>
        <family val="2"/>
      </rPr>
      <t xml:space="preserve">课务表</t>
    </r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中日合作）       </t>
    </r>
  </si>
  <si>
    <t xml:space="preserve">施春燕</t>
  </si>
  <si>
    <t xml:space="preserve">体育与健康</t>
  </si>
  <si>
    <t xml:space="preserve">物流与配送</t>
  </si>
  <si>
    <t xml:space="preserve">数字商务信息技术</t>
  </si>
  <si>
    <t xml:space="preserve">网店运营（上机）</t>
  </si>
  <si>
    <r>
      <rPr>
        <b val="true"/>
        <sz val="9"/>
        <rFont val="宋体"/>
        <family val="0"/>
        <charset val="134"/>
      </rPr>
      <t xml:space="preserve">N3</t>
    </r>
    <r>
      <rPr>
        <b val="true"/>
        <sz val="9"/>
        <rFont val="Noto Sans"/>
        <family val="2"/>
      </rPr>
      <t xml:space="preserve">考级实训</t>
    </r>
  </si>
  <si>
    <t xml:space="preserve">徐春</t>
  </si>
  <si>
    <t xml:space="preserve">潘卫芳</t>
  </si>
  <si>
    <t xml:space="preserve">倪颖</t>
  </si>
  <si>
    <t xml:space="preserve">庄鹏伟</t>
  </si>
  <si>
    <t xml:space="preserve">钱婷</t>
  </si>
  <si>
    <t xml:space="preserve">顾丽亚</t>
  </si>
  <si>
    <t xml:space="preserve">陈露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苏经贸）       </t>
    </r>
  </si>
  <si>
    <t xml:space="preserve">网络推广（上机）</t>
  </si>
  <si>
    <t xml:space="preserve">演讲与口才</t>
  </si>
  <si>
    <t xml:space="preserve">金晓辉</t>
  </si>
  <si>
    <t xml:space="preserve">朱炎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苏职大）       </t>
    </r>
  </si>
  <si>
    <t xml:space="preserve">平家杰</t>
  </si>
  <si>
    <t xml:space="preserve">瞿仁忠</t>
  </si>
  <si>
    <t xml:space="preserve">徐美玲</t>
  </si>
  <si>
    <t xml:space="preserve">苏芷菡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（中专）       </t>
    </r>
  </si>
  <si>
    <r>
      <rPr>
        <b val="true"/>
        <sz val="11"/>
        <rFont val="宋体"/>
        <family val="0"/>
        <charset val="134"/>
      </rPr>
      <t xml:space="preserve">  24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1(</t>
    </r>
    <r>
      <rPr>
        <b val="true"/>
        <sz val="11"/>
        <rFont val="Noto Sans"/>
        <family val="2"/>
      </rPr>
      <t xml:space="preserve">中专</t>
    </r>
    <r>
      <rPr>
        <b val="true"/>
        <sz val="11"/>
        <rFont val="宋体"/>
        <family val="0"/>
        <charset val="134"/>
      </rPr>
      <t xml:space="preserve">)     </t>
    </r>
  </si>
  <si>
    <t xml:space="preserve">王贤</t>
  </si>
  <si>
    <t xml:space="preserve">现代营销基础</t>
  </si>
  <si>
    <t xml:space="preserve">基础会计</t>
  </si>
  <si>
    <t xml:space="preserve">网店美工（上机）</t>
  </si>
  <si>
    <t xml:space="preserve">钱丽花</t>
  </si>
  <si>
    <t xml:space="preserve">戴志强</t>
  </si>
  <si>
    <t xml:space="preserve">陈杰</t>
  </si>
  <si>
    <t xml:space="preserve">周文雨</t>
  </si>
  <si>
    <r>
      <rPr>
        <b val="true"/>
        <sz val="11"/>
        <rFont val="宋体"/>
        <family val="0"/>
        <charset val="134"/>
      </rPr>
      <t xml:space="preserve">  24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2(</t>
    </r>
    <r>
      <rPr>
        <b val="true"/>
        <sz val="11"/>
        <rFont val="Noto Sans"/>
        <family val="2"/>
      </rPr>
      <t xml:space="preserve">中专</t>
    </r>
    <r>
      <rPr>
        <b val="true"/>
        <sz val="11"/>
        <rFont val="宋体"/>
        <family val="0"/>
        <charset val="134"/>
      </rPr>
      <t xml:space="preserve">)     </t>
    </r>
  </si>
  <si>
    <t xml:space="preserve">黄璎珞</t>
  </si>
  <si>
    <r>
      <rPr>
        <b val="true"/>
        <sz val="11"/>
        <rFont val="宋体"/>
        <family val="0"/>
        <charset val="134"/>
      </rPr>
      <t xml:space="preserve">  24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(3+3) </t>
    </r>
    <r>
      <rPr>
        <b val="true"/>
        <sz val="11"/>
        <rFont val="Noto Sans"/>
        <family val="2"/>
      </rPr>
      <t xml:space="preserve">苏经贸    </t>
    </r>
  </si>
  <si>
    <t xml:space="preserve">吕卫东</t>
  </si>
  <si>
    <t xml:space="preserve">王敏东</t>
  </si>
  <si>
    <t xml:space="preserve">张慧</t>
  </si>
  <si>
    <r>
      <rPr>
        <b val="true"/>
        <sz val="11"/>
        <rFont val="宋体"/>
        <family val="0"/>
        <charset val="134"/>
      </rPr>
      <t xml:space="preserve">  24</t>
    </r>
    <r>
      <rPr>
        <b val="true"/>
        <sz val="11"/>
        <rFont val="Noto Sans"/>
        <family val="2"/>
      </rPr>
      <t xml:space="preserve">直播电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中专</t>
    </r>
    <r>
      <rPr>
        <b val="true"/>
        <sz val="11"/>
        <rFont val="宋体"/>
        <family val="0"/>
        <charset val="134"/>
      </rPr>
      <t xml:space="preserve">)     </t>
    </r>
  </si>
  <si>
    <t xml:space="preserve">李薇</t>
  </si>
  <si>
    <t xml:space="preserve">顾薇</t>
  </si>
  <si>
    <t xml:space="preserve">郭蕾</t>
  </si>
  <si>
    <t xml:space="preserve">朱俊杰</t>
  </si>
  <si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跨境电商（中日合作）       </t>
    </r>
  </si>
  <si>
    <t xml:space="preserve">沈婷怡</t>
  </si>
  <si>
    <t xml:space="preserve">初级日语</t>
  </si>
  <si>
    <r>
      <rPr>
        <b val="true"/>
        <sz val="14"/>
        <rFont val="Noto Sans"/>
        <family val="2"/>
      </rPr>
      <t xml:space="preserve">高新园中等专业学校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学年第二学期</t>
    </r>
    <r>
      <rPr>
        <b val="true"/>
        <u val="single"/>
        <sz val="14"/>
        <color rgb="FFFF0000"/>
        <rFont val="Noto Sans"/>
        <family val="2"/>
      </rPr>
      <t xml:space="preserve">基础部</t>
    </r>
    <r>
      <rPr>
        <b val="true"/>
        <sz val="14"/>
        <rFont val="Noto Sans"/>
        <family val="2"/>
      </rPr>
      <t xml:space="preserve">课务表</t>
    </r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电子单招
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人</t>
    </r>
  </si>
  <si>
    <t xml:space="preserve">电子线路</t>
  </si>
  <si>
    <t xml:space="preserve">电工基础</t>
  </si>
  <si>
    <r>
      <rPr>
        <b val="true"/>
        <sz val="9"/>
        <rFont val="Noto Sans"/>
        <family val="2"/>
      </rPr>
      <t xml:space="preserve">单周班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双周心理健康</t>
    </r>
  </si>
  <si>
    <t xml:space="preserve">王晓忠</t>
  </si>
  <si>
    <t xml:space="preserve">朱燕虹</t>
  </si>
  <si>
    <t xml:space="preserve">石惠</t>
  </si>
  <si>
    <t xml:space="preserve">董小甜</t>
  </si>
  <si>
    <t xml:space="preserve">马立新</t>
  </si>
  <si>
    <t xml:space="preserve">唐会</t>
  </si>
  <si>
    <t xml:space="preserve">钱忆钊</t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服装单招
</t>
    </r>
    <r>
      <rPr>
        <b val="true"/>
        <sz val="9"/>
        <rFont val="宋体"/>
        <family val="0"/>
        <charset val="134"/>
      </rPr>
      <t xml:space="preserve">39</t>
    </r>
    <r>
      <rPr>
        <b val="true"/>
        <sz val="9"/>
        <rFont val="Noto Sans"/>
        <family val="2"/>
      </rPr>
      <t xml:space="preserve">人</t>
    </r>
  </si>
  <si>
    <t xml:space="preserve">服装设计</t>
  </si>
  <si>
    <t xml:space="preserve">结构制图</t>
  </si>
  <si>
    <t xml:space="preserve">缝纫工艺</t>
  </si>
  <si>
    <t xml:space="preserve">丁黎</t>
  </si>
  <si>
    <t xml:space="preserve">马凯昕</t>
  </si>
  <si>
    <t xml:space="preserve">林志江</t>
  </si>
  <si>
    <t xml:space="preserve">李益婷</t>
  </si>
  <si>
    <t xml:space="preserve">丁军华</t>
  </si>
  <si>
    <t xml:space="preserve">朱建文</t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艺术单招</t>
    </r>
    <r>
      <rPr>
        <b val="true"/>
        <sz val="9"/>
        <rFont val="宋体"/>
        <family val="0"/>
        <charset val="134"/>
      </rPr>
      <t xml:space="preserve">1
</t>
    </r>
    <r>
      <rPr>
        <b val="true"/>
        <sz val="9"/>
        <rFont val="Noto Sans"/>
        <family val="2"/>
      </rPr>
      <t xml:space="preserve">人</t>
    </r>
  </si>
  <si>
    <t xml:space="preserve">素描色彩</t>
  </si>
  <si>
    <t xml:space="preserve">曹佳盛</t>
  </si>
  <si>
    <t xml:space="preserve">包喜雅</t>
  </si>
  <si>
    <t xml:space="preserve">谭燕</t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艺术单招</t>
    </r>
    <r>
      <rPr>
        <b val="true"/>
        <sz val="9"/>
        <rFont val="宋体"/>
        <family val="0"/>
        <charset val="134"/>
      </rPr>
      <t xml:space="preserve">2
</t>
    </r>
    <r>
      <rPr>
        <b val="true"/>
        <sz val="9"/>
        <rFont val="Noto Sans"/>
        <family val="2"/>
      </rPr>
      <t xml:space="preserve">人</t>
    </r>
  </si>
  <si>
    <t xml:space="preserve">陆琦</t>
  </si>
  <si>
    <t xml:space="preserve">陆丽亚</t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音乐单招
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人</t>
    </r>
  </si>
  <si>
    <t xml:space="preserve">声乐</t>
  </si>
  <si>
    <t xml:space="preserve">钢琴</t>
  </si>
  <si>
    <t xml:space="preserve">视唱</t>
  </si>
  <si>
    <t xml:space="preserve">乐理</t>
  </si>
  <si>
    <t xml:space="preserve">自习（语数英）</t>
  </si>
  <si>
    <t xml:space="preserve">李风华</t>
  </si>
  <si>
    <t xml:space="preserve">殷玉梅</t>
  </si>
  <si>
    <t xml:space="preserve">王艺</t>
  </si>
  <si>
    <t xml:space="preserve">鲍宁芳</t>
  </si>
  <si>
    <t xml:space="preserve">朱禹桐</t>
  </si>
  <si>
    <t xml:space="preserve">徐敏岚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电子单招
</t>
    </r>
    <r>
      <rPr>
        <b val="true"/>
        <sz val="9"/>
        <rFont val="宋体"/>
        <family val="0"/>
        <charset val="134"/>
      </rPr>
      <t xml:space="preserve">48</t>
    </r>
    <r>
      <rPr>
        <b val="true"/>
        <sz val="9"/>
        <rFont val="Noto Sans"/>
        <family val="2"/>
      </rPr>
      <t xml:space="preserve">人</t>
    </r>
  </si>
  <si>
    <t xml:space="preserve">电工仪表</t>
  </si>
  <si>
    <t xml:space="preserve">电子测量</t>
  </si>
  <si>
    <r>
      <rPr>
        <sz val="9"/>
        <rFont val="Noto Sans"/>
        <family val="2"/>
      </rPr>
      <t xml:space="preserve">工程制图及 </t>
    </r>
    <r>
      <rPr>
        <sz val="9"/>
        <rFont val="宋体"/>
        <family val="0"/>
        <charset val="134"/>
      </rPr>
      <t xml:space="preserve">CAD</t>
    </r>
  </si>
  <si>
    <t xml:space="preserve">电子电工产业概论</t>
  </si>
  <si>
    <t xml:space="preserve">王维</t>
  </si>
  <si>
    <t xml:space="preserve">丁志勤</t>
  </si>
  <si>
    <t xml:space="preserve">谈晓敏</t>
  </si>
  <si>
    <t xml:space="preserve">王李文</t>
  </si>
  <si>
    <t xml:space="preserve">陈真</t>
  </si>
  <si>
    <t xml:space="preserve">陈贤瑜</t>
  </si>
  <si>
    <t xml:space="preserve">吴星</t>
  </si>
  <si>
    <t xml:space="preserve">吴亚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服装单招
</t>
    </r>
    <r>
      <rPr>
        <b val="true"/>
        <sz val="9"/>
        <rFont val="宋体"/>
        <family val="0"/>
        <charset val="134"/>
      </rPr>
      <t xml:space="preserve">46</t>
    </r>
    <r>
      <rPr>
        <b val="true"/>
        <sz val="9"/>
        <rFont val="Noto Sans"/>
        <family val="2"/>
      </rPr>
      <t xml:space="preserve">人</t>
    </r>
  </si>
  <si>
    <t xml:space="preserve">服装设计理论</t>
  </si>
  <si>
    <t xml:space="preserve">服装设计技能</t>
  </si>
  <si>
    <t xml:space="preserve">服装结构制图</t>
  </si>
  <si>
    <t xml:space="preserve">服装缝制工艺</t>
  </si>
  <si>
    <t xml:space="preserve">焦琳瑜</t>
  </si>
  <si>
    <t xml:space="preserve">顾文婷</t>
  </si>
  <si>
    <t xml:space="preserve">李芳</t>
  </si>
  <si>
    <t xml:space="preserve">唐媛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艺术单招</t>
    </r>
    <r>
      <rPr>
        <b val="true"/>
        <sz val="9"/>
        <rFont val="宋体"/>
        <family val="0"/>
        <charset val="134"/>
      </rPr>
      <t xml:space="preserve">1
35</t>
    </r>
    <r>
      <rPr>
        <b val="true"/>
        <sz val="9"/>
        <rFont val="Noto Sans"/>
        <family val="2"/>
      </rPr>
      <t xml:space="preserve">人</t>
    </r>
  </si>
  <si>
    <t xml:space="preserve">自习（数学）</t>
  </si>
  <si>
    <t xml:space="preserve">金之昀</t>
  </si>
  <si>
    <t xml:space="preserve">张玉叶</t>
  </si>
  <si>
    <t xml:space="preserve">陈才秀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艺术单招</t>
    </r>
    <r>
      <rPr>
        <b val="true"/>
        <sz val="9"/>
        <rFont val="宋体"/>
        <family val="0"/>
        <charset val="134"/>
      </rPr>
      <t xml:space="preserve">2
33</t>
    </r>
    <r>
      <rPr>
        <b val="true"/>
        <sz val="9"/>
        <rFont val="Noto Sans"/>
        <family val="2"/>
      </rPr>
      <t xml:space="preserve">人
</t>
    </r>
  </si>
  <si>
    <t xml:space="preserve">黄倩</t>
  </si>
  <si>
    <t xml:space="preserve">胡亚利</t>
  </si>
  <si>
    <t xml:space="preserve">张雅宁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艺术单招</t>
    </r>
    <r>
      <rPr>
        <b val="true"/>
        <sz val="9"/>
        <rFont val="宋体"/>
        <family val="0"/>
        <charset val="134"/>
      </rPr>
      <t xml:space="preserve">3
32</t>
    </r>
    <r>
      <rPr>
        <b val="true"/>
        <sz val="9"/>
        <rFont val="Noto Sans"/>
        <family val="2"/>
      </rPr>
      <t xml:space="preserve">人</t>
    </r>
  </si>
  <si>
    <t xml:space="preserve">王晓颖</t>
  </si>
  <si>
    <t xml:space="preserve">王春华</t>
  </si>
  <si>
    <t xml:space="preserve">车宝琪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音乐单招
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声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器乐</t>
    </r>
  </si>
  <si>
    <t xml:space="preserve">赵静洁</t>
  </si>
  <si>
    <r>
      <rPr>
        <sz val="9"/>
        <rFont val="Noto Sans"/>
        <family val="2"/>
      </rPr>
      <t xml:space="preserve">李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敏岚</t>
    </r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电子单招
</t>
    </r>
    <r>
      <rPr>
        <b val="true"/>
        <sz val="9"/>
        <rFont val="宋体"/>
        <family val="0"/>
        <charset val="134"/>
      </rPr>
      <t xml:space="preserve">37</t>
    </r>
    <r>
      <rPr>
        <b val="true"/>
        <sz val="9"/>
        <rFont val="Noto Sans"/>
        <family val="2"/>
      </rPr>
      <t xml:space="preserve">人</t>
    </r>
  </si>
  <si>
    <t xml:space="preserve">电机拖动</t>
  </si>
  <si>
    <t xml:space="preserve">俞梅春</t>
  </si>
  <si>
    <t xml:space="preserve">王烨</t>
  </si>
  <si>
    <t xml:space="preserve">褚瑾瑜</t>
  </si>
  <si>
    <t xml:space="preserve">邢珺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服装单招
</t>
    </r>
    <r>
      <rPr>
        <b val="true"/>
        <sz val="9"/>
        <rFont val="宋体"/>
        <family val="0"/>
        <charset val="134"/>
      </rPr>
      <t xml:space="preserve">36</t>
    </r>
    <r>
      <rPr>
        <b val="true"/>
        <sz val="9"/>
        <rFont val="Noto Sans"/>
        <family val="2"/>
      </rPr>
      <t xml:space="preserve">人</t>
    </r>
  </si>
  <si>
    <t xml:space="preserve">王琦悦</t>
  </si>
  <si>
    <t xml:space="preserve">张岳锋</t>
  </si>
  <si>
    <t xml:space="preserve">季利强</t>
  </si>
  <si>
    <t xml:space="preserve">霍恒洁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美术单招</t>
    </r>
    <r>
      <rPr>
        <b val="true"/>
        <sz val="9"/>
        <rFont val="宋体"/>
        <family val="0"/>
        <charset val="134"/>
      </rPr>
      <t xml:space="preserve">1
32</t>
    </r>
    <r>
      <rPr>
        <b val="true"/>
        <sz val="9"/>
        <rFont val="Noto Sans"/>
        <family val="2"/>
      </rPr>
      <t xml:space="preserve">人</t>
    </r>
  </si>
  <si>
    <t xml:space="preserve">王静</t>
  </si>
  <si>
    <t xml:space="preserve">丁卫东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美术单招</t>
    </r>
    <r>
      <rPr>
        <b val="true"/>
        <sz val="9"/>
        <rFont val="宋体"/>
        <family val="0"/>
        <charset val="134"/>
      </rPr>
      <t xml:space="preserve">2
36</t>
    </r>
    <r>
      <rPr>
        <b val="true"/>
        <sz val="9"/>
        <rFont val="Noto Sans"/>
        <family val="2"/>
      </rPr>
      <t xml:space="preserve">人</t>
    </r>
  </si>
  <si>
    <t xml:space="preserve">刘漫</t>
  </si>
  <si>
    <t xml:space="preserve">高明菁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音乐单招
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人</t>
    </r>
  </si>
  <si>
    <t xml:space="preserve">姚正元</t>
  </si>
  <si>
    <t xml:space="preserve">罗希</t>
  </si>
  <si>
    <r>
      <rPr>
        <sz val="9"/>
        <rFont val="Noto Sans"/>
        <family val="2"/>
      </rPr>
      <t xml:space="preserve">李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禹桐
鲍宁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殷益锋</t>
    </r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强基</t>
    </r>
  </si>
  <si>
    <t xml:space="preserve">专业技能</t>
  </si>
  <si>
    <t xml:space="preserve">专业理论</t>
  </si>
  <si>
    <t xml:space="preserve">缪佳俊</t>
  </si>
  <si>
    <t xml:space="preserve">王、高、霍、焦</t>
  </si>
  <si>
    <t xml:space="preserve">吴、陈、邢、丁</t>
  </si>
  <si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舞蹈    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人</t>
    </r>
  </si>
  <si>
    <t xml:space="preserve">基训</t>
  </si>
  <si>
    <t xml:space="preserve">毯技</t>
  </si>
  <si>
    <t xml:space="preserve">民间舞</t>
  </si>
  <si>
    <t xml:space="preserve">排练</t>
  </si>
  <si>
    <t xml:space="preserve">思政</t>
  </si>
  <si>
    <t xml:space="preserve">胡静怡</t>
  </si>
  <si>
    <t xml:space="preserve">王秋红</t>
  </si>
  <si>
    <r>
      <rPr>
        <sz val="9"/>
        <rFont val="Noto Sans"/>
        <family val="2"/>
      </rPr>
      <t xml:space="preserve">胡静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牛振</t>
    </r>
  </si>
  <si>
    <r>
      <rPr>
        <sz val="9"/>
        <rFont val="Noto Sans"/>
        <family val="2"/>
      </rPr>
      <t xml:space="preserve">肖旭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沈浩然</t>
    </r>
  </si>
  <si>
    <r>
      <rPr>
        <sz val="9"/>
        <rFont val="Noto Sans"/>
        <family val="2"/>
      </rPr>
      <t xml:space="preserve">张焱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肖旭东</t>
    </r>
  </si>
  <si>
    <r>
      <rPr>
        <sz val="9"/>
        <rFont val="Noto Sans"/>
        <family val="2"/>
      </rPr>
      <t xml:space="preserve">胡静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沈浩然
陶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沈浩然</t>
    </r>
  </si>
  <si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舞蹈    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人</t>
    </r>
  </si>
  <si>
    <t xml:space="preserve">计算机</t>
  </si>
  <si>
    <t xml:space="preserve">尤芳蓉</t>
  </si>
  <si>
    <t xml:space="preserve">温鋆</t>
  </si>
  <si>
    <t xml:space="preserve">张求复</t>
  </si>
  <si>
    <r>
      <rPr>
        <sz val="9"/>
        <rFont val="Noto Sans"/>
        <family val="2"/>
      </rPr>
      <t xml:space="preserve">熊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牛振</t>
    </r>
  </si>
  <si>
    <r>
      <rPr>
        <sz val="9"/>
        <rFont val="Noto Sans"/>
        <family val="2"/>
      </rPr>
      <t xml:space="preserve">张进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焱婷       </t>
    </r>
  </si>
  <si>
    <r>
      <rPr>
        <sz val="9"/>
        <rFont val="Noto Sans"/>
        <family val="2"/>
      </rPr>
      <t xml:space="preserve">陶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肖旭东</t>
    </r>
  </si>
  <si>
    <r>
      <rPr>
        <sz val="9"/>
        <rFont val="Noto Sans"/>
        <family val="2"/>
      </rPr>
      <t xml:space="preserve">陶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沈浩然</t>
    </r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舞蹈表演 
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人   </t>
    </r>
  </si>
  <si>
    <t xml:space="preserve">黄越</t>
  </si>
  <si>
    <t xml:space="preserve">支丽英</t>
  </si>
  <si>
    <r>
      <rPr>
        <sz val="9"/>
        <rFont val="Noto Sans"/>
        <family val="2"/>
      </rPr>
      <t xml:space="preserve">张进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沈浩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沈淞</t>
    </r>
    <r>
      <rPr>
        <sz val="9"/>
        <rFont val="宋体"/>
        <family val="0"/>
        <charset val="134"/>
      </rPr>
      <t xml:space="preserve">4</t>
    </r>
  </si>
  <si>
    <t xml:space="preserve">陶丽</t>
  </si>
  <si>
    <t xml:space="preserve">张焱婷</t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舞蹈表演 
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人   </t>
    </r>
  </si>
  <si>
    <t xml:space="preserve">肖旭东</t>
  </si>
  <si>
    <t xml:space="preserve">历史（七上）</t>
  </si>
  <si>
    <t xml:space="preserve">地理（七上）</t>
  </si>
  <si>
    <t xml:space="preserve">熊鹰</t>
  </si>
  <si>
    <r>
      <rPr>
        <sz val="9"/>
        <rFont val="Noto Sans"/>
        <family val="2"/>
      </rPr>
      <t xml:space="preserve">沈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肖旭东</t>
    </r>
  </si>
  <si>
    <t xml:space="preserve">程保文</t>
  </si>
  <si>
    <r>
      <rPr>
        <b val="true"/>
        <sz val="20"/>
        <rFont val="Noto Sans"/>
        <family val="2"/>
      </rPr>
      <t xml:space="preserve">常熟高新园中等专业学校</t>
    </r>
    <r>
      <rPr>
        <b val="true"/>
        <sz val="20"/>
        <rFont val="华文仿宋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第二学期  </t>
    </r>
    <r>
      <rPr>
        <b val="true"/>
        <u val="single"/>
        <sz val="20"/>
        <color rgb="FFFF0000"/>
        <rFont val="Noto Sans"/>
        <family val="2"/>
      </rPr>
      <t xml:space="preserve">机旅部</t>
    </r>
    <r>
      <rPr>
        <b val="true"/>
        <sz val="20"/>
        <rFont val="Noto Sans"/>
        <family val="2"/>
      </rPr>
      <t xml:space="preserve">班级课表  </t>
    </r>
    <r>
      <rPr>
        <b val="true"/>
        <sz val="20"/>
        <rFont val="华文仿宋"/>
        <family val="0"/>
        <charset val="134"/>
      </rPr>
      <t xml:space="preserve">2025.2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旅游</t>
    </r>
    <r>
      <rPr>
        <b val="true"/>
        <sz val="12"/>
        <rFont val="宋体"/>
        <family val="0"/>
        <charset val="134"/>
      </rPr>
      <t xml:space="preserve">1</t>
    </r>
  </si>
  <si>
    <t xml:space="preserve">2310-2309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旅游</t>
    </r>
    <r>
      <rPr>
        <b val="true"/>
        <sz val="12"/>
        <rFont val="宋体"/>
        <family val="0"/>
        <charset val="134"/>
      </rPr>
      <t xml:space="preserve">2</t>
    </r>
  </si>
  <si>
    <t xml:space="preserve">2308—2307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职场礼仪沟通</t>
  </si>
  <si>
    <t xml:space="preserve">班团活动</t>
  </si>
  <si>
    <r>
      <rPr>
        <sz val="10"/>
        <rFont val="Noto Sans"/>
        <family val="2"/>
      </rPr>
      <t xml:space="preserve">班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理健康</t>
    </r>
  </si>
  <si>
    <r>
      <rPr>
        <sz val="10"/>
        <rFont val="Noto Sans"/>
        <family val="2"/>
      </rPr>
      <t xml:space="preserve">班小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劳动教育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酒店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中日合作</t>
    </r>
  </si>
  <si>
    <t xml:space="preserve">2306—2305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酒店</t>
    </r>
    <r>
      <rPr>
        <b val="true"/>
        <sz val="12"/>
        <rFont val="宋体"/>
        <family val="0"/>
        <charset val="134"/>
      </rPr>
      <t xml:space="preserve">2</t>
    </r>
  </si>
  <si>
    <t xml:space="preserve">2304—2303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烹饪</t>
    </r>
  </si>
  <si>
    <t xml:space="preserve">2302-2301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旅游</t>
    </r>
    <r>
      <rPr>
        <b val="true"/>
        <sz val="12"/>
        <rFont val="宋体"/>
        <family val="0"/>
        <charset val="134"/>
      </rPr>
      <t xml:space="preserve">1</t>
    </r>
  </si>
  <si>
    <t xml:space="preserve">2221-2222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旅游</t>
    </r>
    <r>
      <rPr>
        <b val="true"/>
        <sz val="12"/>
        <rFont val="宋体"/>
        <family val="0"/>
        <charset val="134"/>
      </rPr>
      <t xml:space="preserve">2</t>
    </r>
  </si>
  <si>
    <t xml:space="preserve">2223-2224</t>
  </si>
  <si>
    <t xml:space="preserve">研学旅行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酒店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中日合作</t>
    </r>
  </si>
  <si>
    <t xml:space="preserve">2225-2226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酒店</t>
    </r>
    <r>
      <rPr>
        <b val="true"/>
        <sz val="12"/>
        <rFont val="宋体"/>
        <family val="0"/>
        <charset val="134"/>
      </rPr>
      <t xml:space="preserve">2</t>
    </r>
  </si>
  <si>
    <t xml:space="preserve">2227-2228</t>
  </si>
  <si>
    <r>
      <rPr>
        <sz val="10"/>
        <rFont val="宋体"/>
        <family val="0"/>
        <charset val="134"/>
      </rPr>
      <t xml:space="preserve">N2</t>
    </r>
    <r>
      <rPr>
        <sz val="10"/>
        <rFont val="Noto Sans"/>
        <family val="2"/>
      </rPr>
      <t xml:space="preserve">考级实训</t>
    </r>
  </si>
  <si>
    <t xml:space="preserve">西餐服务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烹饪</t>
    </r>
  </si>
  <si>
    <t xml:space="preserve">2229-2230</t>
  </si>
  <si>
    <t xml:space="preserve">中餐烹调技术</t>
  </si>
  <si>
    <r>
      <rPr>
        <b val="true"/>
        <sz val="16"/>
        <color rgb="FF000000"/>
        <rFont val="Noto Sans"/>
        <family val="2"/>
      </rPr>
      <t xml:space="preserve">常熟高新园中等专业学校</t>
    </r>
    <r>
      <rPr>
        <b val="true"/>
        <sz val="16"/>
        <color rgb="FF000000"/>
        <rFont val="华文仿宋"/>
        <family val="0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第二学期</t>
    </r>
    <r>
      <rPr>
        <b val="true"/>
        <u val="single"/>
        <sz val="16"/>
        <color rgb="FFFF0000"/>
        <rFont val="Noto Sans"/>
        <family val="2"/>
      </rPr>
      <t xml:space="preserve">服艺部</t>
    </r>
    <r>
      <rPr>
        <b val="true"/>
        <sz val="16"/>
        <color rgb="FF000000"/>
        <rFont val="Noto Sans"/>
        <family val="2"/>
      </rPr>
      <t xml:space="preserve">课程表  </t>
    </r>
    <r>
      <rPr>
        <b val="true"/>
        <sz val="16"/>
        <color rgb="FF000000"/>
        <rFont val="华文仿宋"/>
        <family val="0"/>
        <charset val="134"/>
      </rPr>
      <t xml:space="preserve">2025.2</t>
    </r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视觉</t>
    </r>
  </si>
  <si>
    <t xml:space="preserve">10511-10512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环艺</t>
    </r>
  </si>
  <si>
    <t xml:space="preserve">10411-10412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服装</t>
    </r>
  </si>
  <si>
    <t xml:space="preserve">10123-10124</t>
  </si>
  <si>
    <r>
      <rPr>
        <sz val="10"/>
        <rFont val="Noto Sans"/>
        <family val="2"/>
      </rPr>
      <t xml:space="preserve">艺术设计专业软件应用（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艺术设计专业软件应用（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艺术设计专业软件应用（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班会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心理健康</t>
    </r>
  </si>
  <si>
    <t xml:space="preserve">自修、班小结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家具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10213-10214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家居</t>
    </r>
  </si>
  <si>
    <t xml:space="preserve">10203-10204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数字</t>
    </r>
  </si>
  <si>
    <t xml:space="preserve">10313-10314</t>
  </si>
  <si>
    <t xml:space="preserve">影视后期合成</t>
  </si>
  <si>
    <t xml:space="preserve">精雕软件运用</t>
  </si>
  <si>
    <t xml:space="preserve">分方向专业课</t>
  </si>
  <si>
    <t xml:space="preserve">影视后期特效</t>
  </si>
  <si>
    <t xml:space="preserve">数字媒体实务</t>
  </si>
  <si>
    <t xml:space="preserve">短视频制作</t>
  </si>
  <si>
    <r>
      <rPr>
        <b val="true"/>
        <sz val="12"/>
        <color rgb="FF000000"/>
        <rFont val="Noto Sans"/>
        <family val="2"/>
      </rPr>
      <t xml:space="preserve">备注：分方向专业课（古琴制作技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苏作红木雕刻技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苏作明式家具技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现代木工技艺）</t>
    </r>
  </si>
  <si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视觉</t>
    </r>
  </si>
  <si>
    <t xml:space="preserve">10513-10514</t>
  </si>
  <si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环艺</t>
    </r>
  </si>
  <si>
    <t xml:space="preserve">10413-10414</t>
  </si>
  <si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服装</t>
    </r>
  </si>
  <si>
    <t xml:space="preserve">10125-10126</t>
  </si>
  <si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家具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10215-10216</t>
  </si>
  <si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家居</t>
    </r>
  </si>
  <si>
    <t xml:space="preserve">10205-10206</t>
  </si>
  <si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数字</t>
    </r>
  </si>
  <si>
    <t xml:space="preserve">10315-10316</t>
  </si>
  <si>
    <r>
      <rPr>
        <b val="true"/>
        <sz val="16"/>
        <color rgb="FF000000"/>
        <rFont val="Noto Sans"/>
        <family val="2"/>
      </rPr>
      <t xml:space="preserve">常熟高新园中等专业学校</t>
    </r>
    <r>
      <rPr>
        <b val="true"/>
        <sz val="16"/>
        <color rgb="FF000000"/>
        <rFont val="华文仿宋"/>
        <family val="0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第二学期 </t>
    </r>
    <r>
      <rPr>
        <b val="true"/>
        <u val="single"/>
        <sz val="16"/>
        <color rgb="FFFF0000"/>
        <rFont val="Noto Sans"/>
        <family val="2"/>
      </rPr>
      <t xml:space="preserve">电商部</t>
    </r>
    <r>
      <rPr>
        <b val="true"/>
        <sz val="16"/>
        <color rgb="FF000000"/>
        <rFont val="Noto Sans"/>
        <family val="2"/>
      </rPr>
      <t xml:space="preserve">课程表  </t>
    </r>
    <r>
      <rPr>
        <b val="true"/>
        <sz val="16"/>
        <color rgb="FF000000"/>
        <rFont val="华文仿宋"/>
        <family val="0"/>
        <charset val="134"/>
      </rPr>
      <t xml:space="preserve">2025.2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跨境电商    </t>
    </r>
  </si>
  <si>
    <t xml:space="preserve">2204-2203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1</t>
    </r>
  </si>
  <si>
    <t xml:space="preserve">2210-2209</t>
  </si>
  <si>
    <t xml:space="preserve">网店美工</t>
  </si>
  <si>
    <r>
      <rPr>
        <sz val="10"/>
        <rFont val="Noto Sans"/>
        <family val="2"/>
      </rPr>
      <t xml:space="preserve">班小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修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2</t>
    </r>
  </si>
  <si>
    <t xml:space="preserve">2208-2207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3</t>
    </r>
  </si>
  <si>
    <t xml:space="preserve">2206-2205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直播电商</t>
    </r>
  </si>
  <si>
    <t xml:space="preserve">2202-2201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中日合作</t>
    </r>
  </si>
  <si>
    <t xml:space="preserve">2117-2118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2</t>
    </r>
  </si>
  <si>
    <t xml:space="preserve">2119-2120</t>
  </si>
  <si>
    <t xml:space="preserve">网店运营</t>
  </si>
  <si>
    <r>
      <rPr>
        <sz val="10"/>
        <rFont val="宋体"/>
        <family val="0"/>
        <charset val="134"/>
      </rPr>
      <t xml:space="preserve">N3</t>
    </r>
    <r>
      <rPr>
        <sz val="10"/>
        <rFont val="Noto Sans"/>
        <family val="2"/>
      </rPr>
      <t xml:space="preserve">考级实训</t>
    </r>
  </si>
  <si>
    <t xml:space="preserve">网络推广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3</t>
    </r>
  </si>
  <si>
    <t xml:space="preserve">2121-2122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4</t>
    </r>
  </si>
  <si>
    <t xml:space="preserve">2110-2109</t>
  </si>
  <si>
    <r>
      <rPr>
        <b val="true"/>
        <sz val="16"/>
        <color rgb="FF000000"/>
        <rFont val="Noto Sans"/>
        <family val="2"/>
      </rPr>
      <t xml:space="preserve">常熟高新园中等专业学校</t>
    </r>
    <r>
      <rPr>
        <b val="true"/>
        <sz val="16"/>
        <color rgb="FF000000"/>
        <rFont val="华文仿宋"/>
        <family val="0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第二学期</t>
    </r>
    <r>
      <rPr>
        <b val="true"/>
        <u val="single"/>
        <sz val="16"/>
        <color rgb="FFFF0000"/>
        <rFont val="Noto Sans"/>
        <family val="2"/>
      </rPr>
      <t xml:space="preserve">基础部</t>
    </r>
    <r>
      <rPr>
        <b val="true"/>
        <sz val="16"/>
        <color rgb="FF000000"/>
        <rFont val="Noto Sans"/>
        <family val="2"/>
      </rPr>
      <t xml:space="preserve">课程表  </t>
    </r>
    <r>
      <rPr>
        <b val="true"/>
        <sz val="16"/>
        <color rgb="FF000000"/>
        <rFont val="华文仿宋"/>
        <family val="0"/>
        <charset val="134"/>
      </rPr>
      <t xml:space="preserve">2025.2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艺术单招</t>
    </r>
    <r>
      <rPr>
        <b val="true"/>
        <sz val="12"/>
        <rFont val="宋体"/>
        <family val="0"/>
        <charset val="134"/>
      </rPr>
      <t xml:space="preserve">1</t>
    </r>
  </si>
  <si>
    <t xml:space="preserve">2421-2422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艺术单招</t>
    </r>
    <r>
      <rPr>
        <b val="true"/>
        <sz val="12"/>
        <rFont val="宋体"/>
        <family val="0"/>
        <charset val="134"/>
      </rPr>
      <t xml:space="preserve">2</t>
    </r>
  </si>
  <si>
    <t xml:space="preserve">2423-2424</t>
  </si>
  <si>
    <t xml:space="preserve">素描</t>
  </si>
  <si>
    <t xml:space="preserve">单周班会</t>
  </si>
  <si>
    <t xml:space="preserve">双周心理健康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电子单招</t>
    </r>
  </si>
  <si>
    <t xml:space="preserve">2429-2430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服装单招</t>
    </r>
  </si>
  <si>
    <t xml:space="preserve">2427-2428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音乐单招</t>
    </r>
  </si>
  <si>
    <t xml:space="preserve">2402-2401</t>
  </si>
  <si>
    <t xml:space="preserve">自习（语文）</t>
  </si>
  <si>
    <t xml:space="preserve">缝制工艺</t>
  </si>
  <si>
    <t xml:space="preserve">自习（英语）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艺术单招</t>
    </r>
    <r>
      <rPr>
        <b val="true"/>
        <sz val="12"/>
        <rFont val="宋体"/>
        <family val="0"/>
        <charset val="134"/>
      </rPr>
      <t xml:space="preserve">1</t>
    </r>
  </si>
  <si>
    <t xml:space="preserve">2517-2518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艺术单招</t>
    </r>
    <r>
      <rPr>
        <b val="true"/>
        <sz val="12"/>
        <rFont val="宋体"/>
        <family val="0"/>
        <charset val="134"/>
      </rPr>
      <t xml:space="preserve">2</t>
    </r>
  </si>
  <si>
    <t xml:space="preserve">2519-2520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艺术单招</t>
    </r>
    <r>
      <rPr>
        <b val="true"/>
        <sz val="12"/>
        <rFont val="宋体"/>
        <family val="0"/>
        <charset val="134"/>
      </rPr>
      <t xml:space="preserve">3</t>
    </r>
  </si>
  <si>
    <t xml:space="preserve">2521-2522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电子单招</t>
    </r>
  </si>
  <si>
    <t xml:space="preserve">2513-2514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服装单招</t>
    </r>
  </si>
  <si>
    <t xml:space="preserve">2515-2516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音乐单招</t>
    </r>
  </si>
  <si>
    <t xml:space="preserve">2523-2524</t>
  </si>
  <si>
    <t xml:space="preserve">服装理论</t>
  </si>
  <si>
    <r>
      <rPr>
        <b val="true"/>
        <sz val="10"/>
        <color rgb="FF000000"/>
        <rFont val="Noto Sans"/>
        <family val="2"/>
      </rPr>
      <t xml:space="preserve">声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钢琴</t>
    </r>
  </si>
  <si>
    <r>
      <rPr>
        <sz val="10"/>
        <color rgb="FF000000"/>
        <rFont val="Noto Sans"/>
        <family val="2"/>
      </rPr>
      <t xml:space="preserve">李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徐敏岚</t>
    </r>
  </si>
  <si>
    <r>
      <rPr>
        <b val="true"/>
        <sz val="10"/>
        <color rgb="FF000000"/>
        <rFont val="Noto Sans"/>
        <family val="2"/>
      </rPr>
      <t xml:space="preserve">工程制图及 </t>
    </r>
    <r>
      <rPr>
        <b val="true"/>
        <sz val="10"/>
        <color rgb="FF000000"/>
        <rFont val="宋体"/>
        <family val="0"/>
        <charset val="134"/>
      </rPr>
      <t xml:space="preserve">CAD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舞蹈</t>
    </r>
  </si>
  <si>
    <t xml:space="preserve">2404-2403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舞蹈</t>
    </r>
  </si>
  <si>
    <t xml:space="preserve">2406-2405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舞蹈表演</t>
    </r>
  </si>
  <si>
    <t xml:space="preserve">2408-2407</t>
  </si>
  <si>
    <r>
      <rPr>
        <b val="true"/>
        <sz val="10"/>
        <color rgb="FF000000"/>
        <rFont val="Noto Sans"/>
        <family val="2"/>
      </rPr>
      <t xml:space="preserve">排练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胡静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牛振</t>
    </r>
  </si>
  <si>
    <r>
      <rPr>
        <sz val="10"/>
        <color rgb="FF000000"/>
        <rFont val="Noto Sans"/>
        <family val="2"/>
      </rPr>
      <t xml:space="preserve">胡静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浩然</t>
    </r>
  </si>
  <si>
    <r>
      <rPr>
        <sz val="10"/>
        <color rgb="FF000000"/>
        <rFont val="Noto Sans"/>
        <family val="2"/>
      </rPr>
      <t xml:space="preserve">熊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牛振</t>
    </r>
  </si>
  <si>
    <r>
      <rPr>
        <sz val="10"/>
        <color rgb="FF000000"/>
        <rFont val="Noto Sans"/>
        <family val="2"/>
      </rPr>
      <t xml:space="preserve">陶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浩然</t>
    </r>
  </si>
  <si>
    <t xml:space="preserve">尤芳容</t>
  </si>
  <si>
    <r>
      <rPr>
        <sz val="10"/>
        <color rgb="FF000000"/>
        <rFont val="Noto Sans"/>
        <family val="2"/>
      </rPr>
      <t xml:space="preserve">张进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浩然</t>
    </r>
  </si>
  <si>
    <r>
      <rPr>
        <sz val="10"/>
        <color rgb="FF000000"/>
        <rFont val="Noto Sans"/>
        <family val="2"/>
      </rPr>
      <t xml:space="preserve">张焱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肖旭东</t>
    </r>
  </si>
  <si>
    <r>
      <rPr>
        <sz val="10"/>
        <color rgb="FF000000"/>
        <rFont val="Noto Sans"/>
        <family val="2"/>
      </rPr>
      <t xml:space="preserve">肖旭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浩然</t>
    </r>
  </si>
  <si>
    <r>
      <rPr>
        <sz val="10"/>
        <color rgb="FF000000"/>
        <rFont val="Noto Sans"/>
        <family val="2"/>
      </rPr>
      <t xml:space="preserve">陶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肖旭东</t>
    </r>
  </si>
  <si>
    <r>
      <rPr>
        <sz val="10"/>
        <color rgb="FF000000"/>
        <rFont val="Noto Sans"/>
        <family val="2"/>
      </rPr>
      <t xml:space="preserve">张进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焱婷</t>
    </r>
  </si>
  <si>
    <r>
      <rPr>
        <b val="true"/>
        <sz val="10"/>
        <color rgb="FF000000"/>
        <rFont val="Noto Sans"/>
        <family val="2"/>
      </rPr>
      <t xml:space="preserve">排练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张进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淞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舞蹈表演</t>
    </r>
  </si>
  <si>
    <t xml:space="preserve">2410-2409</t>
  </si>
  <si>
    <r>
      <rPr>
        <sz val="10"/>
        <color rgb="FF000000"/>
        <rFont val="Noto Sans"/>
        <family val="2"/>
      </rPr>
      <t xml:space="preserve">沈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肖旭东</t>
    </r>
  </si>
  <si>
    <t xml:space="preserve">地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color rgb="FFFF0000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339966"/>
      <name val="宋体"/>
      <family val="0"/>
      <charset val="134"/>
    </font>
    <font>
      <sz val="9"/>
      <color rgb="FFC0C0C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华文仿宋"/>
      <family val="0"/>
      <charset val="134"/>
    </font>
    <font>
      <b val="true"/>
      <u val="single"/>
      <sz val="2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仿宋"/>
      <family val="0"/>
      <charset val="134"/>
    </font>
    <font>
      <b val="true"/>
      <u val="single"/>
      <sz val="16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FF0000"/>
      <name val="华文仿宋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7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Q110" activeCellId="0" sqref="Q11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25"/>
    <col collapsed="false" customWidth="true" hidden="false" outlineLevel="0" max="3" min="3" style="1" width="10.12"/>
    <col collapsed="false" customWidth="true" hidden="false" outlineLevel="0" max="4" min="4" style="1" width="17.36"/>
    <col collapsed="false" customWidth="true" hidden="false" outlineLevel="0" max="6" min="5" style="1" width="10.62"/>
    <col collapsed="false" customWidth="true" hidden="false" outlineLevel="0" max="7" min="7" style="1" width="17.36"/>
    <col collapsed="false" customWidth="true" hidden="false" outlineLevel="0" max="8" min="8" style="1" width="11.24"/>
    <col collapsed="false" customWidth="true" hidden="false" outlineLevel="0" max="10" min="9" style="1" width="10.62"/>
    <col collapsed="false" customWidth="true" hidden="false" outlineLevel="0" max="11" min="11" style="1" width="15.99"/>
    <col collapsed="false" customWidth="true" hidden="false" outlineLevel="0" max="12" min="12" style="1" width="15.62"/>
    <col collapsed="false" customWidth="true" hidden="false" outlineLevel="0" max="13" min="13" style="1" width="16.75"/>
    <col collapsed="false" customWidth="true" hidden="false" outlineLevel="0" max="14" min="14" style="1" width="15.12"/>
    <col collapsed="false" customWidth="true" hidden="false" outlineLevel="0" max="15" min="15" style="1" width="15.87"/>
    <col collapsed="false" customWidth="true" hidden="false" outlineLevel="0" max="16" min="16" style="1" width="16.25"/>
    <col collapsed="false" customWidth="true" hidden="false" outlineLevel="0" max="17" min="17" style="1" width="16.75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1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9" t="s">
        <v>9</v>
      </c>
      <c r="G3" s="10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11" t="s">
        <v>16</v>
      </c>
      <c r="N3" s="9" t="s">
        <v>17</v>
      </c>
      <c r="O3" s="7" t="s">
        <v>18</v>
      </c>
      <c r="P3" s="7"/>
      <c r="Q3" s="7" t="s">
        <v>19</v>
      </c>
      <c r="R3" s="12" t="s">
        <v>20</v>
      </c>
    </row>
    <row r="4" customFormat="false" ht="14.1" hidden="false" customHeight="true" outlineLevel="0" collapsed="false">
      <c r="A4" s="5"/>
      <c r="B4" s="6"/>
      <c r="C4" s="13" t="s">
        <v>21</v>
      </c>
      <c r="D4" s="14" t="n">
        <v>2</v>
      </c>
      <c r="E4" s="14" t="n">
        <v>3</v>
      </c>
      <c r="F4" s="14" t="n">
        <v>3</v>
      </c>
      <c r="G4" s="15" t="n">
        <v>3</v>
      </c>
      <c r="H4" s="14" t="n">
        <v>2</v>
      </c>
      <c r="I4" s="14" t="n">
        <v>4</v>
      </c>
      <c r="J4" s="14" t="n">
        <v>2</v>
      </c>
      <c r="K4" s="16" t="n">
        <v>2</v>
      </c>
      <c r="L4" s="17" t="n">
        <v>2</v>
      </c>
      <c r="M4" s="13" t="n">
        <v>1</v>
      </c>
      <c r="N4" s="13" t="n">
        <v>3</v>
      </c>
      <c r="O4" s="13" t="n">
        <v>2</v>
      </c>
      <c r="P4" s="13"/>
      <c r="Q4" s="18" t="n">
        <v>1</v>
      </c>
      <c r="R4" s="19" t="n">
        <f aca="false">SUM(D4:P4)</f>
        <v>29</v>
      </c>
    </row>
    <row r="5" customFormat="false" ht="14.1" hidden="false" customHeight="true" outlineLevel="0" collapsed="false">
      <c r="A5" s="5"/>
      <c r="B5" s="6"/>
      <c r="C5" s="20" t="s">
        <v>22</v>
      </c>
      <c r="D5" s="21" t="s">
        <v>23</v>
      </c>
      <c r="E5" s="20" t="s">
        <v>24</v>
      </c>
      <c r="F5" s="20" t="s">
        <v>25</v>
      </c>
      <c r="G5" s="20" t="s">
        <v>26</v>
      </c>
      <c r="H5" s="20" t="s">
        <v>27</v>
      </c>
      <c r="I5" s="20" t="s">
        <v>28</v>
      </c>
      <c r="J5" s="20" t="s">
        <v>29</v>
      </c>
      <c r="K5" s="22" t="s">
        <v>5</v>
      </c>
      <c r="L5" s="22" t="s">
        <v>30</v>
      </c>
      <c r="M5" s="20" t="s">
        <v>31</v>
      </c>
      <c r="N5" s="20" t="s">
        <v>32</v>
      </c>
      <c r="O5" s="20" t="s">
        <v>33</v>
      </c>
      <c r="P5" s="20"/>
      <c r="Q5" s="23"/>
      <c r="R5" s="24"/>
    </row>
    <row r="6" customFormat="false" ht="14.1" hidden="false" customHeight="true" outlineLevel="0" collapsed="false">
      <c r="A6" s="5" t="s">
        <v>34</v>
      </c>
      <c r="B6" s="6" t="s">
        <v>28</v>
      </c>
      <c r="C6" s="7" t="s">
        <v>6</v>
      </c>
      <c r="D6" s="8" t="s">
        <v>7</v>
      </c>
      <c r="E6" s="9" t="s">
        <v>8</v>
      </c>
      <c r="F6" s="9" t="s">
        <v>9</v>
      </c>
      <c r="G6" s="10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11" t="s">
        <v>16</v>
      </c>
      <c r="N6" s="9" t="s">
        <v>17</v>
      </c>
      <c r="O6" s="7" t="s">
        <v>35</v>
      </c>
      <c r="P6" s="7"/>
      <c r="Q6" s="7" t="s">
        <v>19</v>
      </c>
      <c r="R6" s="12" t="s">
        <v>20</v>
      </c>
    </row>
    <row r="7" customFormat="false" ht="14.1" hidden="false" customHeight="true" outlineLevel="0" collapsed="false">
      <c r="A7" s="5"/>
      <c r="B7" s="6"/>
      <c r="C7" s="13" t="s">
        <v>21</v>
      </c>
      <c r="D7" s="14" t="n">
        <v>2</v>
      </c>
      <c r="E7" s="14" t="n">
        <v>3</v>
      </c>
      <c r="F7" s="14" t="n">
        <v>3</v>
      </c>
      <c r="G7" s="15" t="n">
        <v>3</v>
      </c>
      <c r="H7" s="14" t="n">
        <v>2</v>
      </c>
      <c r="I7" s="14" t="n">
        <v>4</v>
      </c>
      <c r="J7" s="14" t="n">
        <v>2</v>
      </c>
      <c r="K7" s="16" t="n">
        <v>2</v>
      </c>
      <c r="L7" s="17" t="n">
        <v>2</v>
      </c>
      <c r="M7" s="13" t="n">
        <v>1</v>
      </c>
      <c r="N7" s="13" t="n">
        <v>3</v>
      </c>
      <c r="O7" s="13" t="n">
        <v>2</v>
      </c>
      <c r="P7" s="13"/>
      <c r="Q7" s="18" t="n">
        <v>1</v>
      </c>
      <c r="R7" s="19" t="n">
        <f aca="false">SUM(D7:P7)</f>
        <v>29</v>
      </c>
    </row>
    <row r="8" customFormat="false" ht="14.1" hidden="false" customHeight="true" outlineLevel="0" collapsed="false">
      <c r="A8" s="5"/>
      <c r="B8" s="6"/>
      <c r="C8" s="20" t="s">
        <v>22</v>
      </c>
      <c r="D8" s="21" t="s">
        <v>23</v>
      </c>
      <c r="E8" s="20" t="s">
        <v>24</v>
      </c>
      <c r="F8" s="20" t="s">
        <v>25</v>
      </c>
      <c r="G8" s="20" t="s">
        <v>26</v>
      </c>
      <c r="H8" s="20" t="s">
        <v>27</v>
      </c>
      <c r="I8" s="20" t="s">
        <v>28</v>
      </c>
      <c r="J8" s="20" t="s">
        <v>29</v>
      </c>
      <c r="K8" s="22" t="s">
        <v>5</v>
      </c>
      <c r="L8" s="22" t="s">
        <v>30</v>
      </c>
      <c r="M8" s="20" t="s">
        <v>31</v>
      </c>
      <c r="N8" s="20" t="s">
        <v>32</v>
      </c>
      <c r="O8" s="20" t="s">
        <v>36</v>
      </c>
      <c r="P8" s="20"/>
      <c r="Q8" s="23"/>
      <c r="R8" s="24"/>
    </row>
    <row r="9" customFormat="false" ht="14.1" hidden="false" customHeight="true" outlineLevel="0" collapsed="false">
      <c r="A9" s="5" t="s">
        <v>37</v>
      </c>
      <c r="B9" s="6" t="s">
        <v>30</v>
      </c>
      <c r="C9" s="7" t="s">
        <v>6</v>
      </c>
      <c r="D9" s="8" t="s">
        <v>7</v>
      </c>
      <c r="E9" s="9" t="s">
        <v>8</v>
      </c>
      <c r="F9" s="9" t="s">
        <v>9</v>
      </c>
      <c r="G9" s="10" t="s">
        <v>10</v>
      </c>
      <c r="H9" s="9" t="s">
        <v>11</v>
      </c>
      <c r="I9" s="9" t="s">
        <v>38</v>
      </c>
      <c r="J9" s="9" t="s">
        <v>39</v>
      </c>
      <c r="K9" s="9" t="s">
        <v>40</v>
      </c>
      <c r="L9" s="9" t="s">
        <v>41</v>
      </c>
      <c r="M9" s="9" t="s">
        <v>42</v>
      </c>
      <c r="N9" s="9" t="s">
        <v>43</v>
      </c>
      <c r="O9" s="7" t="s">
        <v>44</v>
      </c>
      <c r="P9" s="25" t="s">
        <v>45</v>
      </c>
      <c r="Q9" s="7" t="s">
        <v>19</v>
      </c>
      <c r="R9" s="12" t="s">
        <v>20</v>
      </c>
    </row>
    <row r="10" customFormat="false" ht="14.1" hidden="false" customHeight="true" outlineLevel="0" collapsed="false">
      <c r="A10" s="5"/>
      <c r="B10" s="6"/>
      <c r="C10" s="13" t="s">
        <v>21</v>
      </c>
      <c r="D10" s="14" t="n">
        <v>2</v>
      </c>
      <c r="E10" s="14" t="n">
        <v>3</v>
      </c>
      <c r="F10" s="14" t="n">
        <v>2</v>
      </c>
      <c r="G10" s="15" t="n">
        <v>2</v>
      </c>
      <c r="H10" s="14" t="n">
        <v>2</v>
      </c>
      <c r="I10" s="14" t="n">
        <v>1</v>
      </c>
      <c r="J10" s="14" t="n">
        <v>1</v>
      </c>
      <c r="K10" s="16" t="n">
        <v>1</v>
      </c>
      <c r="L10" s="17" t="n">
        <v>2</v>
      </c>
      <c r="M10" s="13" t="n">
        <v>3</v>
      </c>
      <c r="N10" s="13" t="n">
        <v>7</v>
      </c>
      <c r="O10" s="13" t="n">
        <v>2</v>
      </c>
      <c r="P10" s="13" t="n">
        <v>1</v>
      </c>
      <c r="Q10" s="18" t="n">
        <v>1</v>
      </c>
      <c r="R10" s="19" t="n">
        <f aca="false">SUM(D10:P10)</f>
        <v>29</v>
      </c>
    </row>
    <row r="11" customFormat="false" ht="14.1" hidden="false" customHeight="true" outlineLevel="0" collapsed="false">
      <c r="A11" s="5"/>
      <c r="B11" s="6"/>
      <c r="C11" s="20" t="s">
        <v>22</v>
      </c>
      <c r="D11" s="21" t="s">
        <v>23</v>
      </c>
      <c r="E11" s="20" t="s">
        <v>24</v>
      </c>
      <c r="F11" s="20" t="s">
        <v>46</v>
      </c>
      <c r="G11" s="20" t="s">
        <v>26</v>
      </c>
      <c r="H11" s="20" t="s">
        <v>27</v>
      </c>
      <c r="I11" s="20" t="s">
        <v>47</v>
      </c>
      <c r="J11" s="20" t="s">
        <v>30</v>
      </c>
      <c r="K11" s="22" t="s">
        <v>48</v>
      </c>
      <c r="L11" s="22" t="s">
        <v>48</v>
      </c>
      <c r="M11" s="20" t="s">
        <v>49</v>
      </c>
      <c r="N11" s="20" t="s">
        <v>50</v>
      </c>
      <c r="O11" s="20" t="s">
        <v>51</v>
      </c>
      <c r="P11" s="20" t="s">
        <v>50</v>
      </c>
      <c r="Q11" s="23"/>
      <c r="R11" s="24"/>
    </row>
    <row r="12" customFormat="false" ht="14.1" hidden="false" customHeight="true" outlineLevel="0" collapsed="false">
      <c r="A12" s="5" t="s">
        <v>52</v>
      </c>
      <c r="B12" s="6" t="s">
        <v>49</v>
      </c>
      <c r="C12" s="7" t="s">
        <v>6</v>
      </c>
      <c r="D12" s="8" t="s">
        <v>7</v>
      </c>
      <c r="E12" s="9" t="s">
        <v>8</v>
      </c>
      <c r="F12" s="9" t="s">
        <v>9</v>
      </c>
      <c r="G12" s="10" t="s">
        <v>10</v>
      </c>
      <c r="H12" s="9" t="s">
        <v>11</v>
      </c>
      <c r="I12" s="9" t="s">
        <v>53</v>
      </c>
      <c r="J12" s="9" t="s">
        <v>54</v>
      </c>
      <c r="K12" s="9" t="s">
        <v>55</v>
      </c>
      <c r="L12" s="9" t="s">
        <v>40</v>
      </c>
      <c r="M12" s="9" t="s">
        <v>41</v>
      </c>
      <c r="N12" s="9" t="s">
        <v>42</v>
      </c>
      <c r="O12" s="7" t="s">
        <v>56</v>
      </c>
      <c r="P12" s="7"/>
      <c r="Q12" s="7" t="s">
        <v>19</v>
      </c>
      <c r="R12" s="12" t="s">
        <v>20</v>
      </c>
    </row>
    <row r="13" customFormat="false" ht="14.1" hidden="false" customHeight="true" outlineLevel="0" collapsed="false">
      <c r="A13" s="5"/>
      <c r="B13" s="6"/>
      <c r="C13" s="13" t="s">
        <v>21</v>
      </c>
      <c r="D13" s="14" t="n">
        <v>2</v>
      </c>
      <c r="E13" s="14" t="n">
        <v>3</v>
      </c>
      <c r="F13" s="14" t="n">
        <v>3</v>
      </c>
      <c r="G13" s="15" t="n">
        <v>3</v>
      </c>
      <c r="H13" s="14" t="n">
        <v>2</v>
      </c>
      <c r="I13" s="14" t="n">
        <v>2</v>
      </c>
      <c r="J13" s="14" t="n">
        <v>2</v>
      </c>
      <c r="K13" s="16" t="n">
        <v>2</v>
      </c>
      <c r="L13" s="17" t="n">
        <v>2</v>
      </c>
      <c r="M13" s="13" t="n">
        <v>3</v>
      </c>
      <c r="N13" s="13" t="n">
        <v>3</v>
      </c>
      <c r="O13" s="13" t="n">
        <v>2</v>
      </c>
      <c r="P13" s="13"/>
      <c r="Q13" s="18" t="n">
        <v>1</v>
      </c>
      <c r="R13" s="19" t="n">
        <f aca="false">SUM(D13:P13)</f>
        <v>29</v>
      </c>
    </row>
    <row r="14" customFormat="false" ht="14.1" hidden="false" customHeight="true" outlineLevel="0" collapsed="false">
      <c r="A14" s="5"/>
      <c r="B14" s="6"/>
      <c r="C14" s="20" t="s">
        <v>22</v>
      </c>
      <c r="D14" s="21" t="s">
        <v>23</v>
      </c>
      <c r="E14" s="20" t="s">
        <v>24</v>
      </c>
      <c r="F14" s="20" t="s">
        <v>25</v>
      </c>
      <c r="G14" s="20" t="s">
        <v>26</v>
      </c>
      <c r="H14" s="20" t="s">
        <v>27</v>
      </c>
      <c r="I14" s="20" t="s">
        <v>57</v>
      </c>
      <c r="J14" s="20" t="s">
        <v>57</v>
      </c>
      <c r="K14" s="22" t="s">
        <v>58</v>
      </c>
      <c r="L14" s="22" t="s">
        <v>48</v>
      </c>
      <c r="M14" s="20" t="s">
        <v>48</v>
      </c>
      <c r="N14" s="20" t="s">
        <v>49</v>
      </c>
      <c r="O14" s="20" t="s">
        <v>57</v>
      </c>
      <c r="P14" s="20"/>
      <c r="Q14" s="23"/>
      <c r="R14" s="24"/>
    </row>
    <row r="15" customFormat="false" ht="14.1" hidden="false" customHeight="true" outlineLevel="0" collapsed="false">
      <c r="A15" s="5" t="s">
        <v>59</v>
      </c>
      <c r="B15" s="6" t="s">
        <v>51</v>
      </c>
      <c r="C15" s="7" t="s">
        <v>6</v>
      </c>
      <c r="D15" s="8" t="s">
        <v>7</v>
      </c>
      <c r="E15" s="9" t="s">
        <v>8</v>
      </c>
      <c r="F15" s="9" t="s">
        <v>9</v>
      </c>
      <c r="G15" s="10" t="s">
        <v>10</v>
      </c>
      <c r="H15" s="9" t="s">
        <v>11</v>
      </c>
      <c r="I15" s="9" t="s">
        <v>60</v>
      </c>
      <c r="J15" s="9" t="s">
        <v>61</v>
      </c>
      <c r="K15" s="9" t="s">
        <v>62</v>
      </c>
      <c r="L15" s="9" t="s">
        <v>63</v>
      </c>
      <c r="M15" s="9" t="s">
        <v>64</v>
      </c>
      <c r="N15" s="9" t="s">
        <v>65</v>
      </c>
      <c r="O15" s="7"/>
      <c r="P15" s="7"/>
      <c r="Q15" s="7" t="s">
        <v>19</v>
      </c>
      <c r="R15" s="12" t="s">
        <v>20</v>
      </c>
    </row>
    <row r="16" customFormat="false" ht="14.1" hidden="false" customHeight="true" outlineLevel="0" collapsed="false">
      <c r="A16" s="5"/>
      <c r="B16" s="6"/>
      <c r="C16" s="13" t="s">
        <v>21</v>
      </c>
      <c r="D16" s="14" t="n">
        <v>2</v>
      </c>
      <c r="E16" s="14" t="n">
        <v>3</v>
      </c>
      <c r="F16" s="14" t="n">
        <v>3</v>
      </c>
      <c r="G16" s="15" t="n">
        <v>3</v>
      </c>
      <c r="H16" s="14" t="n">
        <v>2</v>
      </c>
      <c r="I16" s="14" t="n">
        <v>2</v>
      </c>
      <c r="J16" s="14" t="n">
        <v>2</v>
      </c>
      <c r="K16" s="16" t="n">
        <v>3</v>
      </c>
      <c r="L16" s="17" t="n">
        <v>3</v>
      </c>
      <c r="M16" s="13" t="n">
        <v>3</v>
      </c>
      <c r="N16" s="13" t="n">
        <v>3</v>
      </c>
      <c r="O16" s="13"/>
      <c r="P16" s="13"/>
      <c r="Q16" s="18" t="n">
        <v>1</v>
      </c>
      <c r="R16" s="19" t="n">
        <f aca="false">SUM(D16:P16)</f>
        <v>29</v>
      </c>
    </row>
    <row r="17" customFormat="false" ht="14.1" hidden="false" customHeight="true" outlineLevel="0" collapsed="false">
      <c r="A17" s="5"/>
      <c r="B17" s="6"/>
      <c r="C17" s="20" t="s">
        <v>22</v>
      </c>
      <c r="D17" s="21" t="s">
        <v>23</v>
      </c>
      <c r="E17" s="20" t="s">
        <v>66</v>
      </c>
      <c r="F17" s="20" t="s">
        <v>25</v>
      </c>
      <c r="G17" s="20" t="s">
        <v>67</v>
      </c>
      <c r="H17" s="20" t="s">
        <v>27</v>
      </c>
      <c r="I17" s="20" t="s">
        <v>68</v>
      </c>
      <c r="J17" s="20" t="s">
        <v>69</v>
      </c>
      <c r="K17" s="22" t="s">
        <v>70</v>
      </c>
      <c r="L17" s="22" t="s">
        <v>71</v>
      </c>
      <c r="M17" s="20" t="s">
        <v>71</v>
      </c>
      <c r="N17" s="20" t="s">
        <v>72</v>
      </c>
      <c r="O17" s="20"/>
      <c r="P17" s="20"/>
      <c r="Q17" s="23"/>
      <c r="R17" s="24"/>
    </row>
    <row r="18" customFormat="false" ht="14.1" hidden="false" customHeight="true" outlineLevel="0" collapsed="false">
      <c r="A18" s="5" t="s">
        <v>73</v>
      </c>
      <c r="B18" s="6" t="s">
        <v>32</v>
      </c>
      <c r="C18" s="7" t="s">
        <v>6</v>
      </c>
      <c r="D18" s="8" t="s">
        <v>74</v>
      </c>
      <c r="E18" s="9" t="s">
        <v>8</v>
      </c>
      <c r="F18" s="9" t="s">
        <v>75</v>
      </c>
      <c r="G18" s="10" t="s">
        <v>9</v>
      </c>
      <c r="H18" s="9" t="s">
        <v>10</v>
      </c>
      <c r="I18" s="9" t="s">
        <v>76</v>
      </c>
      <c r="J18" s="9" t="s">
        <v>11</v>
      </c>
      <c r="K18" s="9" t="s">
        <v>77</v>
      </c>
      <c r="L18" s="9" t="s">
        <v>39</v>
      </c>
      <c r="M18" s="9" t="s">
        <v>78</v>
      </c>
      <c r="N18" s="9" t="s">
        <v>38</v>
      </c>
      <c r="O18" s="7" t="s">
        <v>14</v>
      </c>
      <c r="P18" s="7" t="s">
        <v>79</v>
      </c>
      <c r="Q18" s="7" t="s">
        <v>19</v>
      </c>
      <c r="R18" s="12" t="s">
        <v>20</v>
      </c>
    </row>
    <row r="19" customFormat="false" ht="14.1" hidden="false" customHeight="true" outlineLevel="0" collapsed="false">
      <c r="A19" s="5"/>
      <c r="B19" s="6"/>
      <c r="C19" s="13" t="s">
        <v>21</v>
      </c>
      <c r="D19" s="14" t="n">
        <v>2</v>
      </c>
      <c r="E19" s="14" t="n">
        <v>3</v>
      </c>
      <c r="F19" s="14" t="n">
        <v>2</v>
      </c>
      <c r="G19" s="15" t="n">
        <v>3</v>
      </c>
      <c r="H19" s="14" t="n">
        <v>3</v>
      </c>
      <c r="I19" s="14" t="n">
        <v>4</v>
      </c>
      <c r="J19" s="14" t="n">
        <v>2</v>
      </c>
      <c r="K19" s="16" t="n">
        <v>1</v>
      </c>
      <c r="L19" s="17" t="n">
        <v>2</v>
      </c>
      <c r="M19" s="13" t="n">
        <v>2</v>
      </c>
      <c r="N19" s="13" t="n">
        <v>1</v>
      </c>
      <c r="O19" s="13" t="n">
        <v>2</v>
      </c>
      <c r="P19" s="13" t="n">
        <v>2</v>
      </c>
      <c r="Q19" s="18" t="n">
        <v>1</v>
      </c>
      <c r="R19" s="19" t="n">
        <f aca="false">SUM(D19:P19)</f>
        <v>29</v>
      </c>
    </row>
    <row r="20" customFormat="false" ht="14.1" hidden="false" customHeight="true" outlineLevel="0" collapsed="false">
      <c r="A20" s="5"/>
      <c r="B20" s="6"/>
      <c r="C20" s="20" t="s">
        <v>22</v>
      </c>
      <c r="D20" s="21" t="s">
        <v>80</v>
      </c>
      <c r="E20" s="20" t="s">
        <v>81</v>
      </c>
      <c r="F20" s="20" t="s">
        <v>29</v>
      </c>
      <c r="G20" s="20" t="s">
        <v>82</v>
      </c>
      <c r="H20" s="20" t="s">
        <v>83</v>
      </c>
      <c r="I20" s="20" t="s">
        <v>84</v>
      </c>
      <c r="J20" s="20" t="s">
        <v>85</v>
      </c>
      <c r="K20" s="22" t="s">
        <v>86</v>
      </c>
      <c r="L20" s="22" t="s">
        <v>30</v>
      </c>
      <c r="M20" s="20" t="s">
        <v>87</v>
      </c>
      <c r="N20" s="20" t="s">
        <v>88</v>
      </c>
      <c r="O20" s="20" t="s">
        <v>87</v>
      </c>
      <c r="P20" s="20" t="s">
        <v>36</v>
      </c>
      <c r="Q20" s="23"/>
      <c r="R20" s="24"/>
    </row>
    <row r="21" customFormat="false" ht="14.1" hidden="false" customHeight="true" outlineLevel="0" collapsed="false">
      <c r="A21" s="5" t="s">
        <v>89</v>
      </c>
      <c r="B21" s="6" t="s">
        <v>81</v>
      </c>
      <c r="C21" s="7" t="s">
        <v>6</v>
      </c>
      <c r="D21" s="8" t="s">
        <v>74</v>
      </c>
      <c r="E21" s="9" t="s">
        <v>8</v>
      </c>
      <c r="F21" s="9" t="s">
        <v>75</v>
      </c>
      <c r="G21" s="10" t="s">
        <v>9</v>
      </c>
      <c r="H21" s="9" t="s">
        <v>10</v>
      </c>
      <c r="I21" s="9" t="s">
        <v>76</v>
      </c>
      <c r="J21" s="9" t="s">
        <v>11</v>
      </c>
      <c r="K21" s="9" t="s">
        <v>77</v>
      </c>
      <c r="L21" s="9" t="s">
        <v>39</v>
      </c>
      <c r="M21" s="9" t="s">
        <v>78</v>
      </c>
      <c r="N21" s="9" t="s">
        <v>38</v>
      </c>
      <c r="O21" s="7" t="s">
        <v>14</v>
      </c>
      <c r="P21" s="7" t="s">
        <v>79</v>
      </c>
      <c r="Q21" s="7" t="s">
        <v>19</v>
      </c>
      <c r="R21" s="12" t="s">
        <v>20</v>
      </c>
    </row>
    <row r="22" customFormat="false" ht="14.1" hidden="false" customHeight="true" outlineLevel="0" collapsed="false">
      <c r="A22" s="5"/>
      <c r="B22" s="6"/>
      <c r="C22" s="13" t="s">
        <v>21</v>
      </c>
      <c r="D22" s="14" t="n">
        <v>2</v>
      </c>
      <c r="E22" s="14" t="n">
        <v>3</v>
      </c>
      <c r="F22" s="14" t="n">
        <v>2</v>
      </c>
      <c r="G22" s="15" t="n">
        <v>3</v>
      </c>
      <c r="H22" s="14" t="n">
        <v>3</v>
      </c>
      <c r="I22" s="14" t="n">
        <v>4</v>
      </c>
      <c r="J22" s="14" t="n">
        <v>2</v>
      </c>
      <c r="K22" s="16" t="n">
        <v>1</v>
      </c>
      <c r="L22" s="17" t="n">
        <v>2</v>
      </c>
      <c r="M22" s="13" t="n">
        <v>2</v>
      </c>
      <c r="N22" s="13" t="n">
        <v>1</v>
      </c>
      <c r="O22" s="13" t="n">
        <v>2</v>
      </c>
      <c r="P22" s="13" t="n">
        <v>2</v>
      </c>
      <c r="Q22" s="18" t="n">
        <v>1</v>
      </c>
      <c r="R22" s="19" t="n">
        <f aca="false">SUM(D22:P22)</f>
        <v>29</v>
      </c>
    </row>
    <row r="23" customFormat="false" ht="14.1" hidden="false" customHeight="true" outlineLevel="0" collapsed="false">
      <c r="A23" s="5"/>
      <c r="B23" s="6"/>
      <c r="C23" s="20" t="s">
        <v>22</v>
      </c>
      <c r="D23" s="21" t="s">
        <v>80</v>
      </c>
      <c r="E23" s="20" t="s">
        <v>81</v>
      </c>
      <c r="F23" s="20" t="s">
        <v>29</v>
      </c>
      <c r="G23" s="20" t="s">
        <v>82</v>
      </c>
      <c r="H23" s="20" t="s">
        <v>83</v>
      </c>
      <c r="I23" s="20" t="s">
        <v>90</v>
      </c>
      <c r="J23" s="20" t="s">
        <v>85</v>
      </c>
      <c r="K23" s="22" t="s">
        <v>86</v>
      </c>
      <c r="L23" s="22" t="s">
        <v>30</v>
      </c>
      <c r="M23" s="20" t="s">
        <v>87</v>
      </c>
      <c r="N23" s="20" t="s">
        <v>88</v>
      </c>
      <c r="O23" s="20" t="s">
        <v>87</v>
      </c>
      <c r="P23" s="20" t="s">
        <v>36</v>
      </c>
      <c r="Q23" s="23"/>
      <c r="R23" s="24"/>
    </row>
    <row r="24" customFormat="false" ht="14.1" hidden="false" customHeight="true" outlineLevel="0" collapsed="false">
      <c r="A24" s="5" t="s">
        <v>91</v>
      </c>
      <c r="B24" s="6" t="s">
        <v>58</v>
      </c>
      <c r="C24" s="7" t="s">
        <v>6</v>
      </c>
      <c r="D24" s="8" t="s">
        <v>74</v>
      </c>
      <c r="E24" s="9" t="s">
        <v>8</v>
      </c>
      <c r="F24" s="9" t="s">
        <v>75</v>
      </c>
      <c r="G24" s="10" t="s">
        <v>9</v>
      </c>
      <c r="H24" s="9" t="s">
        <v>10</v>
      </c>
      <c r="I24" s="9" t="s">
        <v>76</v>
      </c>
      <c r="J24" s="9" t="s">
        <v>11</v>
      </c>
      <c r="K24" s="9" t="s">
        <v>40</v>
      </c>
      <c r="L24" s="9" t="s">
        <v>41</v>
      </c>
      <c r="M24" s="9" t="s">
        <v>42</v>
      </c>
      <c r="N24" s="9" t="s">
        <v>92</v>
      </c>
      <c r="O24" s="7" t="s">
        <v>44</v>
      </c>
      <c r="P24" s="7"/>
      <c r="Q24" s="7" t="s">
        <v>19</v>
      </c>
      <c r="R24" s="12" t="s">
        <v>20</v>
      </c>
    </row>
    <row r="25" customFormat="false" ht="14.1" hidden="false" customHeight="true" outlineLevel="0" collapsed="false">
      <c r="A25" s="5"/>
      <c r="B25" s="6"/>
      <c r="C25" s="13" t="s">
        <v>21</v>
      </c>
      <c r="D25" s="14" t="n">
        <v>2</v>
      </c>
      <c r="E25" s="14" t="n">
        <v>3</v>
      </c>
      <c r="F25" s="14" t="n">
        <v>2</v>
      </c>
      <c r="G25" s="15" t="n">
        <v>2</v>
      </c>
      <c r="H25" s="14" t="n">
        <v>2</v>
      </c>
      <c r="I25" s="14" t="n">
        <v>2</v>
      </c>
      <c r="J25" s="14" t="n">
        <v>2</v>
      </c>
      <c r="K25" s="16" t="n">
        <v>1</v>
      </c>
      <c r="L25" s="17" t="n">
        <v>1</v>
      </c>
      <c r="M25" s="13" t="n">
        <v>2</v>
      </c>
      <c r="N25" s="13" t="n">
        <v>8</v>
      </c>
      <c r="O25" s="13" t="n">
        <v>2</v>
      </c>
      <c r="P25" s="13"/>
      <c r="Q25" s="18" t="n">
        <v>1</v>
      </c>
      <c r="R25" s="19" t="n">
        <f aca="false">SUM(D25:P25)</f>
        <v>29</v>
      </c>
    </row>
    <row r="26" customFormat="false" ht="14.1" hidden="false" customHeight="true" outlineLevel="0" collapsed="false">
      <c r="A26" s="5"/>
      <c r="B26" s="6"/>
      <c r="C26" s="20" t="s">
        <v>22</v>
      </c>
      <c r="D26" s="21" t="s">
        <v>80</v>
      </c>
      <c r="E26" s="20" t="s">
        <v>81</v>
      </c>
      <c r="F26" s="20" t="s">
        <v>93</v>
      </c>
      <c r="G26" s="20" t="s">
        <v>94</v>
      </c>
      <c r="H26" s="20" t="s">
        <v>95</v>
      </c>
      <c r="I26" s="20" t="s">
        <v>84</v>
      </c>
      <c r="J26" s="20" t="s">
        <v>85</v>
      </c>
      <c r="K26" s="22" t="s">
        <v>48</v>
      </c>
      <c r="L26" s="22" t="s">
        <v>58</v>
      </c>
      <c r="M26" s="20" t="s">
        <v>49</v>
      </c>
      <c r="N26" s="20" t="s">
        <v>96</v>
      </c>
      <c r="O26" s="20" t="s">
        <v>51</v>
      </c>
      <c r="P26" s="20"/>
      <c r="Q26" s="23"/>
      <c r="R26" s="24"/>
    </row>
    <row r="27" customFormat="false" ht="14.1" hidden="false" customHeight="true" outlineLevel="0" collapsed="false">
      <c r="A27" s="5" t="s">
        <v>97</v>
      </c>
      <c r="B27" s="6" t="s">
        <v>46</v>
      </c>
      <c r="C27" s="7" t="s">
        <v>6</v>
      </c>
      <c r="D27" s="8" t="s">
        <v>74</v>
      </c>
      <c r="E27" s="9" t="s">
        <v>8</v>
      </c>
      <c r="F27" s="9" t="s">
        <v>9</v>
      </c>
      <c r="G27" s="10" t="s">
        <v>10</v>
      </c>
      <c r="H27" s="9" t="s">
        <v>76</v>
      </c>
      <c r="I27" s="9" t="s">
        <v>75</v>
      </c>
      <c r="J27" s="9" t="s">
        <v>11</v>
      </c>
      <c r="K27" s="9" t="s">
        <v>77</v>
      </c>
      <c r="L27" s="9" t="s">
        <v>38</v>
      </c>
      <c r="M27" s="9" t="s">
        <v>55</v>
      </c>
      <c r="N27" s="9" t="s">
        <v>41</v>
      </c>
      <c r="O27" s="7" t="s">
        <v>42</v>
      </c>
      <c r="P27" s="7"/>
      <c r="Q27" s="7" t="s">
        <v>19</v>
      </c>
      <c r="R27" s="12" t="s">
        <v>20</v>
      </c>
    </row>
    <row r="28" customFormat="false" ht="14.1" hidden="false" customHeight="true" outlineLevel="0" collapsed="false">
      <c r="A28" s="5"/>
      <c r="B28" s="6"/>
      <c r="C28" s="13" t="s">
        <v>21</v>
      </c>
      <c r="D28" s="14" t="n">
        <v>2</v>
      </c>
      <c r="E28" s="14" t="n">
        <v>3</v>
      </c>
      <c r="F28" s="14" t="n">
        <v>3</v>
      </c>
      <c r="G28" s="15" t="n">
        <v>3</v>
      </c>
      <c r="H28" s="14" t="n">
        <v>4</v>
      </c>
      <c r="I28" s="14" t="n">
        <v>2</v>
      </c>
      <c r="J28" s="14" t="n">
        <v>2</v>
      </c>
      <c r="K28" s="16" t="n">
        <v>1</v>
      </c>
      <c r="L28" s="17" t="n">
        <v>1</v>
      </c>
      <c r="M28" s="13" t="n">
        <v>2</v>
      </c>
      <c r="N28" s="13" t="n">
        <v>3</v>
      </c>
      <c r="O28" s="13" t="n">
        <v>3</v>
      </c>
      <c r="P28" s="13"/>
      <c r="Q28" s="18" t="n">
        <v>1</v>
      </c>
      <c r="R28" s="19" t="n">
        <f aca="false">SUM(D28:P28)</f>
        <v>29</v>
      </c>
    </row>
    <row r="29" customFormat="false" ht="14.1" hidden="false" customHeight="true" outlineLevel="0" collapsed="false">
      <c r="A29" s="5"/>
      <c r="B29" s="6"/>
      <c r="C29" s="20" t="s">
        <v>22</v>
      </c>
      <c r="D29" s="21" t="s">
        <v>80</v>
      </c>
      <c r="E29" s="20" t="s">
        <v>81</v>
      </c>
      <c r="F29" s="20" t="s">
        <v>82</v>
      </c>
      <c r="G29" s="20" t="s">
        <v>83</v>
      </c>
      <c r="H29" s="20" t="s">
        <v>84</v>
      </c>
      <c r="I29" s="20" t="s">
        <v>93</v>
      </c>
      <c r="J29" s="20" t="s">
        <v>85</v>
      </c>
      <c r="K29" s="22" t="s">
        <v>86</v>
      </c>
      <c r="L29" s="22" t="s">
        <v>47</v>
      </c>
      <c r="M29" s="20" t="s">
        <v>58</v>
      </c>
      <c r="N29" s="20" t="s">
        <v>58</v>
      </c>
      <c r="O29" s="20" t="s">
        <v>49</v>
      </c>
      <c r="P29" s="20"/>
      <c r="Q29" s="23"/>
      <c r="R29" s="24"/>
    </row>
    <row r="30" customFormat="false" ht="14.1" hidden="false" customHeight="true" outlineLevel="0" collapsed="false">
      <c r="A30" s="5" t="s">
        <v>98</v>
      </c>
      <c r="B30" s="6" t="s">
        <v>90</v>
      </c>
      <c r="C30" s="7" t="s">
        <v>6</v>
      </c>
      <c r="D30" s="8" t="s">
        <v>74</v>
      </c>
      <c r="E30" s="9" t="s">
        <v>8</v>
      </c>
      <c r="F30" s="9" t="s">
        <v>9</v>
      </c>
      <c r="G30" s="10" t="s">
        <v>10</v>
      </c>
      <c r="H30" s="9" t="s">
        <v>76</v>
      </c>
      <c r="I30" s="9" t="s">
        <v>11</v>
      </c>
      <c r="J30" s="9" t="s">
        <v>75</v>
      </c>
      <c r="K30" s="9" t="s">
        <v>77</v>
      </c>
      <c r="L30" s="9" t="s">
        <v>99</v>
      </c>
      <c r="M30" s="9" t="s">
        <v>100</v>
      </c>
      <c r="N30" s="9" t="s">
        <v>101</v>
      </c>
      <c r="O30" s="7" t="s">
        <v>62</v>
      </c>
      <c r="P30" s="7"/>
      <c r="Q30" s="7" t="s">
        <v>19</v>
      </c>
      <c r="R30" s="12" t="s">
        <v>20</v>
      </c>
    </row>
    <row r="31" customFormat="false" ht="14.1" hidden="false" customHeight="true" outlineLevel="0" collapsed="false">
      <c r="A31" s="5"/>
      <c r="B31" s="6"/>
      <c r="C31" s="13" t="s">
        <v>21</v>
      </c>
      <c r="D31" s="14" t="n">
        <v>2</v>
      </c>
      <c r="E31" s="14" t="n">
        <v>3</v>
      </c>
      <c r="F31" s="14" t="n">
        <v>3</v>
      </c>
      <c r="G31" s="15" t="n">
        <v>3</v>
      </c>
      <c r="H31" s="14" t="n">
        <v>4</v>
      </c>
      <c r="I31" s="14" t="n">
        <v>2</v>
      </c>
      <c r="J31" s="14" t="n">
        <v>2</v>
      </c>
      <c r="K31" s="16" t="n">
        <v>1</v>
      </c>
      <c r="L31" s="17" t="n">
        <v>2</v>
      </c>
      <c r="M31" s="13" t="n">
        <v>2</v>
      </c>
      <c r="N31" s="13" t="n">
        <v>3</v>
      </c>
      <c r="O31" s="13" t="n">
        <v>2</v>
      </c>
      <c r="P31" s="13"/>
      <c r="Q31" s="18" t="n">
        <v>1</v>
      </c>
      <c r="R31" s="19" t="n">
        <f aca="false">SUM(D31:P31)</f>
        <v>29</v>
      </c>
    </row>
    <row r="32" customFormat="false" ht="14.1" hidden="false" customHeight="true" outlineLevel="0" collapsed="false">
      <c r="A32" s="5"/>
      <c r="B32" s="6"/>
      <c r="C32" s="20" t="s">
        <v>22</v>
      </c>
      <c r="D32" s="21" t="s">
        <v>80</v>
      </c>
      <c r="E32" s="20" t="s">
        <v>102</v>
      </c>
      <c r="F32" s="20" t="s">
        <v>82</v>
      </c>
      <c r="G32" s="20" t="s">
        <v>83</v>
      </c>
      <c r="H32" s="20" t="s">
        <v>90</v>
      </c>
      <c r="I32" s="20" t="s">
        <v>85</v>
      </c>
      <c r="J32" s="20" t="s">
        <v>103</v>
      </c>
      <c r="K32" s="22" t="s">
        <v>86</v>
      </c>
      <c r="L32" s="22" t="s">
        <v>69</v>
      </c>
      <c r="M32" s="20" t="s">
        <v>104</v>
      </c>
      <c r="N32" s="20" t="s">
        <v>105</v>
      </c>
      <c r="O32" s="20" t="s">
        <v>70</v>
      </c>
      <c r="P32" s="20"/>
      <c r="Q32" s="23"/>
      <c r="R32" s="24"/>
    </row>
    <row r="33" customFormat="false" ht="14.1" hidden="false" customHeight="true" outlineLevel="0" collapsed="false">
      <c r="A33" s="26"/>
      <c r="B33" s="27"/>
      <c r="C33" s="27"/>
      <c r="D33" s="28"/>
      <c r="E33" s="27"/>
      <c r="F33" s="29"/>
      <c r="G33" s="30"/>
      <c r="H33" s="30"/>
      <c r="I33" s="27"/>
      <c r="J33" s="27"/>
      <c r="K33" s="27"/>
      <c r="L33" s="27"/>
      <c r="M33" s="27"/>
      <c r="N33" s="27"/>
      <c r="O33" s="31"/>
    </row>
    <row r="34" customFormat="false" ht="14.1" hidden="false" customHeight="true" outlineLevel="0" collapsed="false">
      <c r="A34" s="26"/>
      <c r="B34" s="27"/>
      <c r="C34" s="27"/>
      <c r="D34" s="29"/>
      <c r="E34" s="32"/>
      <c r="F34" s="29"/>
      <c r="G34" s="30"/>
      <c r="H34" s="30"/>
      <c r="I34" s="32"/>
      <c r="J34" s="30"/>
      <c r="K34" s="30"/>
      <c r="L34" s="33"/>
      <c r="M34" s="32"/>
      <c r="N34" s="34"/>
      <c r="O34" s="30"/>
    </row>
    <row r="35" customFormat="false" ht="25.5" hidden="false" customHeight="true" outlineLevel="0" collapsed="false">
      <c r="A35" s="2" t="s">
        <v>10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4.1" hidden="false" customHeight="true" outlineLevel="0" collapsed="false">
      <c r="A36" s="35" t="s">
        <v>1</v>
      </c>
      <c r="B36" s="35" t="s">
        <v>2</v>
      </c>
      <c r="C36" s="35" t="s">
        <v>3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4.1" hidden="false" customHeight="true" outlineLevel="0" collapsed="false">
      <c r="A37" s="5" t="s">
        <v>107</v>
      </c>
      <c r="B37" s="6" t="s">
        <v>108</v>
      </c>
      <c r="C37" s="7" t="s">
        <v>6</v>
      </c>
      <c r="D37" s="9" t="s">
        <v>8</v>
      </c>
      <c r="E37" s="9" t="s">
        <v>9</v>
      </c>
      <c r="F37" s="9" t="s">
        <v>10</v>
      </c>
      <c r="G37" s="8" t="s">
        <v>7</v>
      </c>
      <c r="H37" s="9" t="s">
        <v>11</v>
      </c>
      <c r="I37" s="9" t="s">
        <v>109</v>
      </c>
      <c r="J37" s="9" t="s">
        <v>110</v>
      </c>
      <c r="K37" s="9" t="s">
        <v>111</v>
      </c>
      <c r="L37" s="9" t="s">
        <v>112</v>
      </c>
      <c r="M37" s="9" t="s">
        <v>113</v>
      </c>
      <c r="N37" s="9" t="s">
        <v>114</v>
      </c>
      <c r="O37" s="7"/>
      <c r="P37" s="7" t="s">
        <v>19</v>
      </c>
      <c r="Q37" s="7" t="s">
        <v>20</v>
      </c>
    </row>
    <row r="38" customFormat="false" ht="14.1" hidden="false" customHeight="true" outlineLevel="0" collapsed="false">
      <c r="A38" s="5"/>
      <c r="B38" s="6"/>
      <c r="C38" s="13" t="s">
        <v>21</v>
      </c>
      <c r="D38" s="14" t="n">
        <v>3</v>
      </c>
      <c r="E38" s="14" t="n">
        <v>3</v>
      </c>
      <c r="F38" s="14" t="n">
        <v>3</v>
      </c>
      <c r="G38" s="15" t="n">
        <v>2</v>
      </c>
      <c r="H38" s="14" t="n">
        <v>2</v>
      </c>
      <c r="I38" s="14" t="n">
        <v>3</v>
      </c>
      <c r="J38" s="14" t="n">
        <v>3</v>
      </c>
      <c r="K38" s="16" t="n">
        <v>3</v>
      </c>
      <c r="L38" s="17" t="n">
        <v>3</v>
      </c>
      <c r="M38" s="13" t="n">
        <v>3</v>
      </c>
      <c r="N38" s="13" t="n">
        <v>1</v>
      </c>
      <c r="O38" s="13"/>
      <c r="P38" s="13" t="n">
        <v>1</v>
      </c>
      <c r="Q38" s="13" t="n">
        <f aca="false">SUM(D38:O38)</f>
        <v>29</v>
      </c>
    </row>
    <row r="39" customFormat="false" ht="14.1" hidden="false" customHeight="true" outlineLevel="0" collapsed="false">
      <c r="A39" s="5"/>
      <c r="B39" s="6"/>
      <c r="C39" s="20" t="s">
        <v>22</v>
      </c>
      <c r="D39" s="22" t="s">
        <v>115</v>
      </c>
      <c r="E39" s="20" t="s">
        <v>116</v>
      </c>
      <c r="F39" s="20" t="s">
        <v>117</v>
      </c>
      <c r="G39" s="20" t="s">
        <v>118</v>
      </c>
      <c r="H39" s="20" t="s">
        <v>119</v>
      </c>
      <c r="I39" s="20" t="s">
        <v>120</v>
      </c>
      <c r="J39" s="20" t="s">
        <v>121</v>
      </c>
      <c r="K39" s="22" t="s">
        <v>121</v>
      </c>
      <c r="L39" s="22" t="s">
        <v>108</v>
      </c>
      <c r="M39" s="20" t="s">
        <v>108</v>
      </c>
      <c r="N39" s="20" t="s">
        <v>122</v>
      </c>
      <c r="O39" s="20"/>
      <c r="P39" s="20"/>
      <c r="Q39" s="20"/>
    </row>
    <row r="40" customFormat="false" ht="14.1" hidden="false" customHeight="true" outlineLevel="0" collapsed="false">
      <c r="A40" s="5" t="s">
        <v>123</v>
      </c>
      <c r="B40" s="6" t="s">
        <v>124</v>
      </c>
      <c r="C40" s="7" t="s">
        <v>6</v>
      </c>
      <c r="D40" s="9" t="s">
        <v>8</v>
      </c>
      <c r="E40" s="9" t="s">
        <v>9</v>
      </c>
      <c r="F40" s="9" t="s">
        <v>10</v>
      </c>
      <c r="G40" s="8" t="s">
        <v>7</v>
      </c>
      <c r="H40" s="9" t="s">
        <v>11</v>
      </c>
      <c r="I40" s="9" t="s">
        <v>125</v>
      </c>
      <c r="J40" s="9" t="s">
        <v>126</v>
      </c>
      <c r="K40" s="9" t="s">
        <v>127</v>
      </c>
      <c r="L40" s="9" t="s">
        <v>128</v>
      </c>
      <c r="M40" s="9" t="s">
        <v>129</v>
      </c>
      <c r="N40" s="9" t="s">
        <v>130</v>
      </c>
      <c r="O40" s="7"/>
      <c r="P40" s="7" t="s">
        <v>19</v>
      </c>
      <c r="Q40" s="7" t="s">
        <v>20</v>
      </c>
    </row>
    <row r="41" customFormat="false" ht="14.1" hidden="false" customHeight="true" outlineLevel="0" collapsed="false">
      <c r="A41" s="5"/>
      <c r="B41" s="6"/>
      <c r="C41" s="13" t="s">
        <v>21</v>
      </c>
      <c r="D41" s="14" t="n">
        <v>3</v>
      </c>
      <c r="E41" s="14" t="n">
        <v>3</v>
      </c>
      <c r="F41" s="14" t="n">
        <v>3</v>
      </c>
      <c r="G41" s="15" t="n">
        <v>2</v>
      </c>
      <c r="H41" s="14" t="n">
        <v>2</v>
      </c>
      <c r="I41" s="14" t="n">
        <v>2</v>
      </c>
      <c r="J41" s="14" t="n">
        <v>3</v>
      </c>
      <c r="K41" s="16" t="n">
        <v>2</v>
      </c>
      <c r="L41" s="17" t="n">
        <v>2</v>
      </c>
      <c r="M41" s="13" t="n">
        <v>4</v>
      </c>
      <c r="N41" s="13" t="n">
        <v>3</v>
      </c>
      <c r="O41" s="13"/>
      <c r="P41" s="13" t="n">
        <v>1</v>
      </c>
      <c r="Q41" s="13" t="n">
        <f aca="false">SUM(D41:O41)</f>
        <v>29</v>
      </c>
    </row>
    <row r="42" customFormat="false" ht="14.1" hidden="false" customHeight="true" outlineLevel="0" collapsed="false">
      <c r="A42" s="5"/>
      <c r="B42" s="6"/>
      <c r="C42" s="20" t="s">
        <v>22</v>
      </c>
      <c r="D42" s="22" t="s">
        <v>131</v>
      </c>
      <c r="E42" s="20" t="s">
        <v>116</v>
      </c>
      <c r="F42" s="20" t="s">
        <v>124</v>
      </c>
      <c r="G42" s="20" t="s">
        <v>118</v>
      </c>
      <c r="H42" s="20" t="s">
        <v>132</v>
      </c>
      <c r="I42" s="20" t="s">
        <v>133</v>
      </c>
      <c r="J42" s="20" t="s">
        <v>134</v>
      </c>
      <c r="K42" s="22" t="s">
        <v>135</v>
      </c>
      <c r="L42" s="22" t="s">
        <v>136</v>
      </c>
      <c r="M42" s="20" t="s">
        <v>136</v>
      </c>
      <c r="N42" s="20" t="s">
        <v>137</v>
      </c>
      <c r="O42" s="20"/>
      <c r="P42" s="20"/>
      <c r="Q42" s="20"/>
    </row>
    <row r="43" customFormat="false" ht="14.1" hidden="false" customHeight="true" outlineLevel="0" collapsed="false">
      <c r="A43" s="5" t="s">
        <v>138</v>
      </c>
      <c r="B43" s="6" t="s">
        <v>139</v>
      </c>
      <c r="C43" s="7" t="s">
        <v>6</v>
      </c>
      <c r="D43" s="9" t="s">
        <v>8</v>
      </c>
      <c r="E43" s="9" t="s">
        <v>9</v>
      </c>
      <c r="F43" s="9" t="s">
        <v>10</v>
      </c>
      <c r="G43" s="8" t="s">
        <v>7</v>
      </c>
      <c r="H43" s="9" t="s">
        <v>11</v>
      </c>
      <c r="I43" s="9" t="s">
        <v>140</v>
      </c>
      <c r="J43" s="9" t="s">
        <v>125</v>
      </c>
      <c r="K43" s="9" t="s">
        <v>127</v>
      </c>
      <c r="L43" s="9" t="s">
        <v>141</v>
      </c>
      <c r="M43" s="9" t="s">
        <v>142</v>
      </c>
      <c r="N43" s="9" t="s">
        <v>143</v>
      </c>
      <c r="O43" s="7" t="s">
        <v>77</v>
      </c>
      <c r="P43" s="7" t="s">
        <v>19</v>
      </c>
      <c r="Q43" s="7" t="s">
        <v>20</v>
      </c>
    </row>
    <row r="44" customFormat="false" ht="14.1" hidden="false" customHeight="true" outlineLevel="0" collapsed="false">
      <c r="A44" s="5"/>
      <c r="B44" s="6"/>
      <c r="C44" s="13" t="s">
        <v>21</v>
      </c>
      <c r="D44" s="14" t="n">
        <v>3</v>
      </c>
      <c r="E44" s="14" t="n">
        <v>3</v>
      </c>
      <c r="F44" s="14" t="n">
        <v>3</v>
      </c>
      <c r="G44" s="15" t="n">
        <v>2</v>
      </c>
      <c r="H44" s="14" t="n">
        <v>2</v>
      </c>
      <c r="I44" s="14" t="n">
        <v>3</v>
      </c>
      <c r="J44" s="14" t="n">
        <v>2</v>
      </c>
      <c r="K44" s="16" t="n">
        <v>2</v>
      </c>
      <c r="L44" s="17" t="n">
        <v>3</v>
      </c>
      <c r="M44" s="13" t="n">
        <v>3</v>
      </c>
      <c r="N44" s="13" t="n">
        <v>2</v>
      </c>
      <c r="O44" s="13" t="n">
        <v>1</v>
      </c>
      <c r="P44" s="13" t="n">
        <v>1</v>
      </c>
      <c r="Q44" s="13" t="n">
        <f aca="false">SUM(D44:O44)</f>
        <v>29</v>
      </c>
    </row>
    <row r="45" customFormat="false" ht="14.1" hidden="false" customHeight="true" outlineLevel="0" collapsed="false">
      <c r="A45" s="5"/>
      <c r="B45" s="6"/>
      <c r="C45" s="20" t="s">
        <v>22</v>
      </c>
      <c r="D45" s="22" t="s">
        <v>115</v>
      </c>
      <c r="E45" s="20" t="s">
        <v>116</v>
      </c>
      <c r="F45" s="20" t="s">
        <v>124</v>
      </c>
      <c r="G45" s="20" t="s">
        <v>118</v>
      </c>
      <c r="H45" s="20" t="s">
        <v>119</v>
      </c>
      <c r="I45" s="20" t="s">
        <v>144</v>
      </c>
      <c r="J45" s="20" t="s">
        <v>144</v>
      </c>
      <c r="K45" s="22" t="s">
        <v>145</v>
      </c>
      <c r="L45" s="22" t="s">
        <v>146</v>
      </c>
      <c r="M45" s="20" t="s">
        <v>139</v>
      </c>
      <c r="N45" s="20" t="s">
        <v>139</v>
      </c>
      <c r="O45" s="20" t="s">
        <v>86</v>
      </c>
      <c r="P45" s="20"/>
      <c r="Q45" s="20"/>
    </row>
    <row r="46" customFormat="false" ht="14.1" hidden="false" customHeight="true" outlineLevel="0" collapsed="false">
      <c r="A46" s="5" t="s">
        <v>147</v>
      </c>
      <c r="B46" s="6" t="s">
        <v>135</v>
      </c>
      <c r="C46" s="7" t="s">
        <v>6</v>
      </c>
      <c r="D46" s="9" t="s">
        <v>8</v>
      </c>
      <c r="E46" s="9" t="s">
        <v>9</v>
      </c>
      <c r="F46" s="9" t="s">
        <v>10</v>
      </c>
      <c r="G46" s="8" t="s">
        <v>7</v>
      </c>
      <c r="H46" s="9" t="s">
        <v>11</v>
      </c>
      <c r="I46" s="9" t="s">
        <v>140</v>
      </c>
      <c r="J46" s="9" t="s">
        <v>125</v>
      </c>
      <c r="K46" s="9" t="s">
        <v>127</v>
      </c>
      <c r="L46" s="9" t="s">
        <v>148</v>
      </c>
      <c r="M46" s="8" t="s">
        <v>149</v>
      </c>
      <c r="N46" s="9" t="s">
        <v>150</v>
      </c>
      <c r="O46" s="7" t="s">
        <v>77</v>
      </c>
      <c r="P46" s="7" t="s">
        <v>19</v>
      </c>
      <c r="Q46" s="7" t="s">
        <v>20</v>
      </c>
    </row>
    <row r="47" customFormat="false" ht="14.1" hidden="false" customHeight="true" outlineLevel="0" collapsed="false">
      <c r="A47" s="5"/>
      <c r="B47" s="6"/>
      <c r="C47" s="13" t="s">
        <v>21</v>
      </c>
      <c r="D47" s="14" t="n">
        <v>3</v>
      </c>
      <c r="E47" s="14" t="n">
        <v>3</v>
      </c>
      <c r="F47" s="14" t="n">
        <v>3</v>
      </c>
      <c r="G47" s="15" t="n">
        <v>2</v>
      </c>
      <c r="H47" s="14" t="n">
        <v>2</v>
      </c>
      <c r="I47" s="14" t="n">
        <v>3</v>
      </c>
      <c r="J47" s="14" t="n">
        <v>2</v>
      </c>
      <c r="K47" s="16" t="n">
        <v>2</v>
      </c>
      <c r="L47" s="17" t="n">
        <v>3</v>
      </c>
      <c r="M47" s="13" t="n">
        <v>3</v>
      </c>
      <c r="N47" s="13" t="n">
        <v>2</v>
      </c>
      <c r="O47" s="13" t="n">
        <v>1</v>
      </c>
      <c r="P47" s="13" t="n">
        <v>1</v>
      </c>
      <c r="Q47" s="13" t="n">
        <f aca="false">SUM(D47:O47)</f>
        <v>29</v>
      </c>
    </row>
    <row r="48" customFormat="false" ht="14.1" hidden="false" customHeight="true" outlineLevel="0" collapsed="false">
      <c r="A48" s="5"/>
      <c r="B48" s="6"/>
      <c r="C48" s="20" t="s">
        <v>22</v>
      </c>
      <c r="D48" s="22" t="s">
        <v>131</v>
      </c>
      <c r="E48" s="20" t="s">
        <v>151</v>
      </c>
      <c r="F48" s="20" t="s">
        <v>117</v>
      </c>
      <c r="G48" s="20" t="s">
        <v>118</v>
      </c>
      <c r="H48" s="20" t="s">
        <v>119</v>
      </c>
      <c r="I48" s="20" t="s">
        <v>144</v>
      </c>
      <c r="J48" s="20" t="s">
        <v>144</v>
      </c>
      <c r="K48" s="22" t="s">
        <v>145</v>
      </c>
      <c r="L48" s="22" t="s">
        <v>152</v>
      </c>
      <c r="M48" s="20" t="s">
        <v>153</v>
      </c>
      <c r="N48" s="20" t="s">
        <v>152</v>
      </c>
      <c r="O48" s="20" t="s">
        <v>86</v>
      </c>
      <c r="P48" s="20"/>
      <c r="Q48" s="20"/>
    </row>
    <row r="49" customFormat="false" ht="14.1" hidden="false" customHeight="true" outlineLevel="0" collapsed="false">
      <c r="A49" s="5" t="s">
        <v>154</v>
      </c>
      <c r="B49" s="6" t="s">
        <v>137</v>
      </c>
      <c r="C49" s="7" t="s">
        <v>6</v>
      </c>
      <c r="D49" s="9" t="s">
        <v>8</v>
      </c>
      <c r="E49" s="9" t="s">
        <v>9</v>
      </c>
      <c r="F49" s="9" t="s">
        <v>10</v>
      </c>
      <c r="G49" s="8" t="s">
        <v>7</v>
      </c>
      <c r="H49" s="9" t="s">
        <v>11</v>
      </c>
      <c r="I49" s="9" t="s">
        <v>140</v>
      </c>
      <c r="J49" s="9" t="s">
        <v>125</v>
      </c>
      <c r="K49" s="9" t="s">
        <v>155</v>
      </c>
      <c r="L49" s="9" t="s">
        <v>156</v>
      </c>
      <c r="M49" s="9" t="s">
        <v>157</v>
      </c>
      <c r="N49" s="9"/>
      <c r="O49" s="7"/>
      <c r="P49" s="7" t="s">
        <v>19</v>
      </c>
      <c r="Q49" s="7" t="s">
        <v>20</v>
      </c>
    </row>
    <row r="50" customFormat="false" ht="14.1" hidden="false" customHeight="true" outlineLevel="0" collapsed="false">
      <c r="A50" s="5"/>
      <c r="B50" s="6"/>
      <c r="C50" s="13" t="s">
        <v>21</v>
      </c>
      <c r="D50" s="14" t="n">
        <v>3</v>
      </c>
      <c r="E50" s="14" t="n">
        <v>3</v>
      </c>
      <c r="F50" s="14" t="n">
        <v>3</v>
      </c>
      <c r="G50" s="15" t="n">
        <v>2</v>
      </c>
      <c r="H50" s="14" t="n">
        <v>2</v>
      </c>
      <c r="I50" s="14" t="n">
        <v>3</v>
      </c>
      <c r="J50" s="14" t="n">
        <v>2</v>
      </c>
      <c r="K50" s="16" t="n">
        <v>3</v>
      </c>
      <c r="L50" s="17" t="n">
        <v>2</v>
      </c>
      <c r="M50" s="13" t="n">
        <v>6</v>
      </c>
      <c r="N50" s="13"/>
      <c r="O50" s="13"/>
      <c r="P50" s="13" t="n">
        <v>1</v>
      </c>
      <c r="Q50" s="13" t="n">
        <f aca="false">SUM(D50:O50)</f>
        <v>29</v>
      </c>
    </row>
    <row r="51" customFormat="false" ht="14.1" hidden="false" customHeight="true" outlineLevel="0" collapsed="false">
      <c r="A51" s="5"/>
      <c r="B51" s="6"/>
      <c r="C51" s="20" t="s">
        <v>22</v>
      </c>
      <c r="D51" s="22" t="s">
        <v>115</v>
      </c>
      <c r="E51" s="20" t="s">
        <v>116</v>
      </c>
      <c r="F51" s="20" t="s">
        <v>124</v>
      </c>
      <c r="G51" s="20" t="s">
        <v>118</v>
      </c>
      <c r="H51" s="20" t="s">
        <v>119</v>
      </c>
      <c r="I51" s="20" t="s">
        <v>158</v>
      </c>
      <c r="J51" s="20" t="s">
        <v>158</v>
      </c>
      <c r="K51" s="22" t="s">
        <v>139</v>
      </c>
      <c r="L51" s="22" t="s">
        <v>159</v>
      </c>
      <c r="M51" s="20" t="s">
        <v>160</v>
      </c>
      <c r="N51" s="20"/>
      <c r="O51" s="20"/>
      <c r="P51" s="20"/>
      <c r="Q51" s="20"/>
    </row>
    <row r="52" customFormat="false" ht="14.1" hidden="false" customHeight="true" outlineLevel="0" collapsed="false">
      <c r="A52" s="5" t="s">
        <v>161</v>
      </c>
      <c r="B52" s="6" t="s">
        <v>115</v>
      </c>
      <c r="C52" s="7" t="s">
        <v>6</v>
      </c>
      <c r="D52" s="9" t="s">
        <v>8</v>
      </c>
      <c r="E52" s="9" t="s">
        <v>9</v>
      </c>
      <c r="F52" s="9" t="s">
        <v>10</v>
      </c>
      <c r="G52" s="8" t="s">
        <v>7</v>
      </c>
      <c r="H52" s="9" t="s">
        <v>11</v>
      </c>
      <c r="I52" s="9" t="s">
        <v>162</v>
      </c>
      <c r="J52" s="9" t="s">
        <v>163</v>
      </c>
      <c r="K52" s="9" t="s">
        <v>164</v>
      </c>
      <c r="L52" s="9" t="s">
        <v>165</v>
      </c>
      <c r="M52" s="9" t="s">
        <v>166</v>
      </c>
      <c r="N52" s="9" t="s">
        <v>167</v>
      </c>
      <c r="O52" s="7" t="s">
        <v>114</v>
      </c>
      <c r="P52" s="7" t="s">
        <v>19</v>
      </c>
      <c r="Q52" s="7" t="s">
        <v>20</v>
      </c>
    </row>
    <row r="53" customFormat="false" ht="14.1" hidden="false" customHeight="true" outlineLevel="0" collapsed="false">
      <c r="A53" s="5"/>
      <c r="B53" s="6"/>
      <c r="C53" s="13" t="s">
        <v>21</v>
      </c>
      <c r="D53" s="14" t="n">
        <v>3</v>
      </c>
      <c r="E53" s="14" t="n">
        <v>3</v>
      </c>
      <c r="F53" s="14" t="n">
        <v>3</v>
      </c>
      <c r="G53" s="15" t="n">
        <v>2</v>
      </c>
      <c r="H53" s="14" t="n">
        <v>2</v>
      </c>
      <c r="I53" s="14" t="n">
        <v>3</v>
      </c>
      <c r="J53" s="14" t="n">
        <v>2</v>
      </c>
      <c r="K53" s="16" t="n">
        <v>2</v>
      </c>
      <c r="L53" s="17" t="n">
        <v>2</v>
      </c>
      <c r="M53" s="13" t="n">
        <v>3</v>
      </c>
      <c r="N53" s="13" t="n">
        <v>3</v>
      </c>
      <c r="O53" s="13" t="n">
        <v>1</v>
      </c>
      <c r="P53" s="13"/>
      <c r="Q53" s="13" t="n">
        <f aca="false">SUM(D53:O53)</f>
        <v>29</v>
      </c>
    </row>
    <row r="54" customFormat="false" ht="14.1" hidden="false" customHeight="true" outlineLevel="0" collapsed="false">
      <c r="A54" s="5"/>
      <c r="B54" s="6"/>
      <c r="C54" s="20" t="s">
        <v>22</v>
      </c>
      <c r="D54" s="22" t="s">
        <v>115</v>
      </c>
      <c r="E54" s="20" t="s">
        <v>151</v>
      </c>
      <c r="F54" s="20" t="s">
        <v>124</v>
      </c>
      <c r="G54" s="20" t="s">
        <v>118</v>
      </c>
      <c r="H54" s="20" t="s">
        <v>119</v>
      </c>
      <c r="I54" s="20" t="s">
        <v>145</v>
      </c>
      <c r="J54" s="20" t="s">
        <v>168</v>
      </c>
      <c r="K54" s="22" t="s">
        <v>168</v>
      </c>
      <c r="L54" s="22" t="s">
        <v>168</v>
      </c>
      <c r="M54" s="20" t="s">
        <v>169</v>
      </c>
      <c r="N54" s="20" t="s">
        <v>170</v>
      </c>
      <c r="O54" s="20" t="s">
        <v>122</v>
      </c>
      <c r="P54" s="20"/>
      <c r="Q54" s="20"/>
    </row>
    <row r="55" customFormat="false" ht="14.1" hidden="false" customHeight="true" outlineLevel="0" collapsed="false">
      <c r="A55" s="5" t="s">
        <v>171</v>
      </c>
      <c r="B55" s="6" t="s">
        <v>172</v>
      </c>
      <c r="C55" s="7" t="s">
        <v>6</v>
      </c>
      <c r="D55" s="9" t="s">
        <v>8</v>
      </c>
      <c r="E55" s="9" t="s">
        <v>9</v>
      </c>
      <c r="F55" s="9" t="s">
        <v>10</v>
      </c>
      <c r="G55" s="10" t="s">
        <v>74</v>
      </c>
      <c r="H55" s="9" t="s">
        <v>11</v>
      </c>
      <c r="I55" s="9" t="s">
        <v>76</v>
      </c>
      <c r="J55" s="9" t="s">
        <v>75</v>
      </c>
      <c r="K55" s="9" t="s">
        <v>173</v>
      </c>
      <c r="L55" s="9" t="s">
        <v>109</v>
      </c>
      <c r="M55" s="9" t="s">
        <v>110</v>
      </c>
      <c r="N55" s="9" t="s">
        <v>111</v>
      </c>
      <c r="O55" s="7"/>
      <c r="P55" s="7" t="s">
        <v>19</v>
      </c>
      <c r="Q55" s="7" t="s">
        <v>20</v>
      </c>
    </row>
    <row r="56" customFormat="false" ht="14.1" hidden="false" customHeight="true" outlineLevel="0" collapsed="false">
      <c r="A56" s="5"/>
      <c r="B56" s="6"/>
      <c r="C56" s="13" t="s">
        <v>21</v>
      </c>
      <c r="D56" s="14" t="n">
        <v>3</v>
      </c>
      <c r="E56" s="14" t="n">
        <v>3</v>
      </c>
      <c r="F56" s="14" t="n">
        <v>3</v>
      </c>
      <c r="G56" s="15" t="n">
        <v>2</v>
      </c>
      <c r="H56" s="14" t="n">
        <v>2</v>
      </c>
      <c r="I56" s="14" t="n">
        <v>4</v>
      </c>
      <c r="J56" s="14" t="n">
        <v>2</v>
      </c>
      <c r="K56" s="16" t="n">
        <v>1</v>
      </c>
      <c r="L56" s="17" t="n">
        <v>3</v>
      </c>
      <c r="M56" s="13" t="n">
        <v>3</v>
      </c>
      <c r="N56" s="13" t="n">
        <v>3</v>
      </c>
      <c r="O56" s="13"/>
      <c r="P56" s="13" t="n">
        <v>1</v>
      </c>
      <c r="Q56" s="13" t="n">
        <f aca="false">SUM(D56:O56)</f>
        <v>29</v>
      </c>
    </row>
    <row r="57" customFormat="false" ht="14.1" hidden="false" customHeight="true" outlineLevel="0" collapsed="false">
      <c r="A57" s="5"/>
      <c r="B57" s="6"/>
      <c r="C57" s="20" t="s">
        <v>22</v>
      </c>
      <c r="D57" s="22" t="s">
        <v>174</v>
      </c>
      <c r="E57" s="20" t="s">
        <v>175</v>
      </c>
      <c r="F57" s="20" t="s">
        <v>176</v>
      </c>
      <c r="G57" s="20" t="s">
        <v>177</v>
      </c>
      <c r="H57" s="20" t="s">
        <v>178</v>
      </c>
      <c r="I57" s="20" t="s">
        <v>169</v>
      </c>
      <c r="J57" s="20" t="s">
        <v>179</v>
      </c>
      <c r="K57" s="22" t="s">
        <v>172</v>
      </c>
      <c r="L57" s="22" t="s">
        <v>120</v>
      </c>
      <c r="M57" s="20" t="s">
        <v>172</v>
      </c>
      <c r="N57" s="20" t="s">
        <v>172</v>
      </c>
      <c r="O57" s="20"/>
      <c r="P57" s="20"/>
      <c r="Q57" s="20"/>
    </row>
    <row r="58" customFormat="false" ht="14.1" hidden="false" customHeight="true" outlineLevel="0" collapsed="false">
      <c r="A58" s="5" t="s">
        <v>180</v>
      </c>
      <c r="B58" s="6" t="s">
        <v>174</v>
      </c>
      <c r="C58" s="7" t="s">
        <v>6</v>
      </c>
      <c r="D58" s="9" t="s">
        <v>8</v>
      </c>
      <c r="E58" s="9" t="s">
        <v>9</v>
      </c>
      <c r="F58" s="9" t="s">
        <v>10</v>
      </c>
      <c r="G58" s="10" t="s">
        <v>74</v>
      </c>
      <c r="H58" s="9" t="s">
        <v>11</v>
      </c>
      <c r="I58" s="9" t="s">
        <v>76</v>
      </c>
      <c r="J58" s="9" t="s">
        <v>75</v>
      </c>
      <c r="K58" s="9" t="s">
        <v>181</v>
      </c>
      <c r="L58" s="9" t="s">
        <v>140</v>
      </c>
      <c r="M58" s="9" t="s">
        <v>182</v>
      </c>
      <c r="N58" s="9" t="s">
        <v>183</v>
      </c>
      <c r="O58" s="7" t="s">
        <v>125</v>
      </c>
      <c r="P58" s="7" t="s">
        <v>19</v>
      </c>
      <c r="Q58" s="7" t="s">
        <v>20</v>
      </c>
    </row>
    <row r="59" customFormat="false" ht="14.1" hidden="false" customHeight="true" outlineLevel="0" collapsed="false">
      <c r="A59" s="5"/>
      <c r="B59" s="6"/>
      <c r="C59" s="13" t="s">
        <v>21</v>
      </c>
      <c r="D59" s="14" t="n">
        <v>3</v>
      </c>
      <c r="E59" s="14" t="n">
        <v>3</v>
      </c>
      <c r="F59" s="14" t="n">
        <v>3</v>
      </c>
      <c r="G59" s="15" t="n">
        <v>2</v>
      </c>
      <c r="H59" s="14" t="n">
        <v>2</v>
      </c>
      <c r="I59" s="14" t="n">
        <v>4</v>
      </c>
      <c r="J59" s="14" t="n">
        <v>2</v>
      </c>
      <c r="K59" s="16" t="n">
        <v>1</v>
      </c>
      <c r="L59" s="17" t="n">
        <v>3</v>
      </c>
      <c r="M59" s="13" t="n">
        <v>2</v>
      </c>
      <c r="N59" s="13" t="n">
        <v>2</v>
      </c>
      <c r="O59" s="13" t="n">
        <v>2</v>
      </c>
      <c r="P59" s="13" t="n">
        <v>1</v>
      </c>
      <c r="Q59" s="13" t="n">
        <f aca="false">SUM(D59:O59)</f>
        <v>29</v>
      </c>
    </row>
    <row r="60" customFormat="false" ht="14.1" hidden="false" customHeight="true" outlineLevel="0" collapsed="false">
      <c r="A60" s="5"/>
      <c r="B60" s="6"/>
      <c r="C60" s="20" t="s">
        <v>22</v>
      </c>
      <c r="D60" s="22" t="s">
        <v>174</v>
      </c>
      <c r="E60" s="20" t="s">
        <v>175</v>
      </c>
      <c r="F60" s="20" t="s">
        <v>184</v>
      </c>
      <c r="G60" s="20" t="s">
        <v>177</v>
      </c>
      <c r="H60" s="20" t="s">
        <v>178</v>
      </c>
      <c r="I60" s="20" t="s">
        <v>185</v>
      </c>
      <c r="J60" s="20" t="s">
        <v>186</v>
      </c>
      <c r="K60" s="22" t="s">
        <v>187</v>
      </c>
      <c r="L60" s="22" t="s">
        <v>133</v>
      </c>
      <c r="M60" s="20" t="s">
        <v>135</v>
      </c>
      <c r="N60" s="20" t="s">
        <v>188</v>
      </c>
      <c r="O60" s="20" t="s">
        <v>133</v>
      </c>
      <c r="P60" s="20"/>
      <c r="Q60" s="20"/>
    </row>
    <row r="61" customFormat="false" ht="14.1" hidden="false" customHeight="true" outlineLevel="0" collapsed="false">
      <c r="A61" s="5" t="s">
        <v>189</v>
      </c>
      <c r="B61" s="6" t="s">
        <v>177</v>
      </c>
      <c r="C61" s="7" t="s">
        <v>6</v>
      </c>
      <c r="D61" s="9" t="s">
        <v>8</v>
      </c>
      <c r="E61" s="9" t="s">
        <v>9</v>
      </c>
      <c r="F61" s="9" t="s">
        <v>10</v>
      </c>
      <c r="G61" s="10" t="s">
        <v>74</v>
      </c>
      <c r="H61" s="9" t="s">
        <v>11</v>
      </c>
      <c r="I61" s="9" t="s">
        <v>76</v>
      </c>
      <c r="J61" s="9" t="s">
        <v>75</v>
      </c>
      <c r="K61" s="9" t="s">
        <v>181</v>
      </c>
      <c r="L61" s="9" t="s">
        <v>140</v>
      </c>
      <c r="M61" s="9" t="s">
        <v>190</v>
      </c>
      <c r="N61" s="9" t="s">
        <v>191</v>
      </c>
      <c r="O61" s="7" t="s">
        <v>125</v>
      </c>
      <c r="P61" s="7" t="s">
        <v>19</v>
      </c>
      <c r="Q61" s="7" t="s">
        <v>20</v>
      </c>
    </row>
    <row r="62" customFormat="false" ht="14.1" hidden="false" customHeight="true" outlineLevel="0" collapsed="false">
      <c r="A62" s="5"/>
      <c r="B62" s="6"/>
      <c r="C62" s="13" t="s">
        <v>21</v>
      </c>
      <c r="D62" s="14" t="n">
        <v>3</v>
      </c>
      <c r="E62" s="14" t="n">
        <v>3</v>
      </c>
      <c r="F62" s="14" t="n">
        <v>3</v>
      </c>
      <c r="G62" s="15" t="n">
        <v>2</v>
      </c>
      <c r="H62" s="14" t="n">
        <v>2</v>
      </c>
      <c r="I62" s="14" t="n">
        <v>4</v>
      </c>
      <c r="J62" s="14" t="n">
        <v>2</v>
      </c>
      <c r="K62" s="16" t="n">
        <v>1</v>
      </c>
      <c r="L62" s="17" t="n">
        <v>3</v>
      </c>
      <c r="M62" s="13" t="n">
        <v>2</v>
      </c>
      <c r="N62" s="13" t="n">
        <v>2</v>
      </c>
      <c r="O62" s="13" t="n">
        <v>2</v>
      </c>
      <c r="P62" s="13" t="n">
        <v>1</v>
      </c>
      <c r="Q62" s="13" t="n">
        <f aca="false">SUM(D62:O62)</f>
        <v>29</v>
      </c>
    </row>
    <row r="63" customFormat="false" ht="14.1" hidden="false" customHeight="true" outlineLevel="0" collapsed="false">
      <c r="A63" s="5"/>
      <c r="B63" s="6"/>
      <c r="C63" s="20" t="s">
        <v>22</v>
      </c>
      <c r="D63" s="22" t="s">
        <v>131</v>
      </c>
      <c r="E63" s="20" t="s">
        <v>175</v>
      </c>
      <c r="F63" s="20" t="s">
        <v>184</v>
      </c>
      <c r="G63" s="20" t="s">
        <v>177</v>
      </c>
      <c r="H63" s="20" t="s">
        <v>178</v>
      </c>
      <c r="I63" s="20" t="s">
        <v>170</v>
      </c>
      <c r="J63" s="20" t="s">
        <v>179</v>
      </c>
      <c r="K63" s="22" t="s">
        <v>175</v>
      </c>
      <c r="L63" s="22" t="s">
        <v>192</v>
      </c>
      <c r="M63" s="20" t="s">
        <v>146</v>
      </c>
      <c r="N63" s="20" t="s">
        <v>135</v>
      </c>
      <c r="O63" s="20" t="s">
        <v>192</v>
      </c>
      <c r="P63" s="20"/>
      <c r="Q63" s="20"/>
    </row>
    <row r="64" customFormat="false" ht="14.1" hidden="false" customHeight="true" outlineLevel="0" collapsed="false">
      <c r="A64" s="5" t="s">
        <v>193</v>
      </c>
      <c r="B64" s="6" t="s">
        <v>175</v>
      </c>
      <c r="C64" s="7" t="s">
        <v>6</v>
      </c>
      <c r="D64" s="9" t="s">
        <v>8</v>
      </c>
      <c r="E64" s="9" t="s">
        <v>9</v>
      </c>
      <c r="F64" s="9" t="s">
        <v>10</v>
      </c>
      <c r="G64" s="10" t="s">
        <v>74</v>
      </c>
      <c r="H64" s="9" t="s">
        <v>11</v>
      </c>
      <c r="I64" s="9" t="s">
        <v>76</v>
      </c>
      <c r="J64" s="9" t="s">
        <v>75</v>
      </c>
      <c r="K64" s="9" t="s">
        <v>181</v>
      </c>
      <c r="L64" s="9" t="s">
        <v>140</v>
      </c>
      <c r="M64" s="9" t="s">
        <v>191</v>
      </c>
      <c r="N64" s="9" t="s">
        <v>156</v>
      </c>
      <c r="O64" s="7" t="s">
        <v>125</v>
      </c>
      <c r="P64" s="7" t="s">
        <v>19</v>
      </c>
      <c r="Q64" s="7" t="s">
        <v>20</v>
      </c>
    </row>
    <row r="65" customFormat="false" ht="14.1" hidden="false" customHeight="true" outlineLevel="0" collapsed="false">
      <c r="A65" s="5"/>
      <c r="B65" s="6"/>
      <c r="C65" s="13" t="s">
        <v>21</v>
      </c>
      <c r="D65" s="14" t="n">
        <v>3</v>
      </c>
      <c r="E65" s="14" t="n">
        <v>3</v>
      </c>
      <c r="F65" s="14" t="n">
        <v>3</v>
      </c>
      <c r="G65" s="15" t="n">
        <v>2</v>
      </c>
      <c r="H65" s="14" t="n">
        <v>2</v>
      </c>
      <c r="I65" s="14" t="n">
        <v>4</v>
      </c>
      <c r="J65" s="14" t="n">
        <v>2</v>
      </c>
      <c r="K65" s="16" t="n">
        <v>1</v>
      </c>
      <c r="L65" s="17" t="n">
        <v>3</v>
      </c>
      <c r="M65" s="13" t="n">
        <v>2</v>
      </c>
      <c r="N65" s="13" t="n">
        <v>2</v>
      </c>
      <c r="O65" s="13" t="n">
        <v>2</v>
      </c>
      <c r="P65" s="13" t="n">
        <v>1</v>
      </c>
      <c r="Q65" s="13" t="n">
        <f aca="false">SUM(D65:O65)</f>
        <v>29</v>
      </c>
    </row>
    <row r="66" customFormat="false" ht="14.1" hidden="false" customHeight="true" outlineLevel="0" collapsed="false">
      <c r="A66" s="5"/>
      <c r="B66" s="6"/>
      <c r="C66" s="20" t="s">
        <v>22</v>
      </c>
      <c r="D66" s="22" t="s">
        <v>131</v>
      </c>
      <c r="E66" s="20" t="s">
        <v>175</v>
      </c>
      <c r="F66" s="20" t="s">
        <v>184</v>
      </c>
      <c r="G66" s="20" t="s">
        <v>177</v>
      </c>
      <c r="H66" s="20" t="s">
        <v>194</v>
      </c>
      <c r="I66" s="20" t="s">
        <v>185</v>
      </c>
      <c r="J66" s="20" t="s">
        <v>186</v>
      </c>
      <c r="K66" s="22" t="s">
        <v>175</v>
      </c>
      <c r="L66" s="22" t="s">
        <v>158</v>
      </c>
      <c r="M66" s="20" t="s">
        <v>135</v>
      </c>
      <c r="N66" s="20" t="s">
        <v>159</v>
      </c>
      <c r="O66" s="20" t="s">
        <v>158</v>
      </c>
      <c r="P66" s="20"/>
      <c r="Q66" s="20"/>
    </row>
    <row r="67" customFormat="false" ht="24" hidden="false" customHeight="true" outlineLevel="0" collapsed="false">
      <c r="A67" s="5" t="s">
        <v>195</v>
      </c>
      <c r="B67" s="6" t="s">
        <v>185</v>
      </c>
      <c r="C67" s="7" t="s">
        <v>6</v>
      </c>
      <c r="D67" s="9" t="s">
        <v>8</v>
      </c>
      <c r="E67" s="9" t="s">
        <v>9</v>
      </c>
      <c r="F67" s="9" t="s">
        <v>10</v>
      </c>
      <c r="G67" s="10" t="s">
        <v>74</v>
      </c>
      <c r="H67" s="9" t="s">
        <v>11</v>
      </c>
      <c r="I67" s="9" t="s">
        <v>76</v>
      </c>
      <c r="J67" s="9" t="s">
        <v>75</v>
      </c>
      <c r="K67" s="9" t="s">
        <v>181</v>
      </c>
      <c r="L67" s="9" t="s">
        <v>140</v>
      </c>
      <c r="M67" s="9" t="s">
        <v>182</v>
      </c>
      <c r="N67" s="9" t="s">
        <v>183</v>
      </c>
      <c r="O67" s="7" t="s">
        <v>125</v>
      </c>
      <c r="P67" s="7" t="s">
        <v>19</v>
      </c>
      <c r="Q67" s="7" t="s">
        <v>20</v>
      </c>
    </row>
    <row r="68" customFormat="false" ht="14.1" hidden="false" customHeight="true" outlineLevel="0" collapsed="false">
      <c r="A68" s="5"/>
      <c r="B68" s="6"/>
      <c r="C68" s="13" t="s">
        <v>21</v>
      </c>
      <c r="D68" s="14" t="n">
        <v>3</v>
      </c>
      <c r="E68" s="14" t="n">
        <v>3</v>
      </c>
      <c r="F68" s="14" t="n">
        <v>3</v>
      </c>
      <c r="G68" s="15" t="n">
        <v>2</v>
      </c>
      <c r="H68" s="14" t="n">
        <v>2</v>
      </c>
      <c r="I68" s="14" t="n">
        <v>4</v>
      </c>
      <c r="J68" s="14" t="n">
        <v>2</v>
      </c>
      <c r="K68" s="16" t="n">
        <v>1</v>
      </c>
      <c r="L68" s="17" t="n">
        <v>3</v>
      </c>
      <c r="M68" s="13" t="n">
        <v>2</v>
      </c>
      <c r="N68" s="13" t="n">
        <v>2</v>
      </c>
      <c r="O68" s="13" t="n">
        <v>2</v>
      </c>
      <c r="P68" s="13" t="n">
        <v>1</v>
      </c>
      <c r="Q68" s="13" t="n">
        <f aca="false">SUM(D68:O68)</f>
        <v>29</v>
      </c>
    </row>
    <row r="69" customFormat="false" ht="25" hidden="false" customHeight="true" outlineLevel="0" collapsed="false">
      <c r="A69" s="5"/>
      <c r="B69" s="6"/>
      <c r="C69" s="20" t="s">
        <v>22</v>
      </c>
      <c r="D69" s="22" t="s">
        <v>174</v>
      </c>
      <c r="E69" s="20" t="s">
        <v>94</v>
      </c>
      <c r="F69" s="20" t="s">
        <v>184</v>
      </c>
      <c r="G69" s="20" t="s">
        <v>177</v>
      </c>
      <c r="H69" s="20" t="s">
        <v>178</v>
      </c>
      <c r="I69" s="20" t="s">
        <v>185</v>
      </c>
      <c r="J69" s="20" t="s">
        <v>186</v>
      </c>
      <c r="K69" s="22" t="s">
        <v>187</v>
      </c>
      <c r="L69" s="22" t="s">
        <v>192</v>
      </c>
      <c r="M69" s="20" t="s">
        <v>188</v>
      </c>
      <c r="N69" s="20" t="s">
        <v>188</v>
      </c>
      <c r="O69" s="20" t="s">
        <v>192</v>
      </c>
      <c r="P69" s="20"/>
      <c r="Q69" s="20"/>
    </row>
    <row r="70" customFormat="false" ht="14.1" hidden="false" customHeight="true" outlineLevel="0" collapsed="false">
      <c r="A70" s="5" t="s">
        <v>196</v>
      </c>
      <c r="B70" s="6" t="s">
        <v>168</v>
      </c>
      <c r="C70" s="7" t="s">
        <v>6</v>
      </c>
      <c r="D70" s="9" t="s">
        <v>8</v>
      </c>
      <c r="E70" s="9" t="s">
        <v>9</v>
      </c>
      <c r="F70" s="9" t="s">
        <v>10</v>
      </c>
      <c r="G70" s="10" t="s">
        <v>74</v>
      </c>
      <c r="H70" s="9" t="s">
        <v>11</v>
      </c>
      <c r="I70" s="9" t="s">
        <v>76</v>
      </c>
      <c r="J70" s="9" t="s">
        <v>75</v>
      </c>
      <c r="K70" s="9" t="s">
        <v>162</v>
      </c>
      <c r="L70" s="9" t="s">
        <v>165</v>
      </c>
      <c r="M70" s="9" t="s">
        <v>197</v>
      </c>
      <c r="N70" s="9" t="s">
        <v>198</v>
      </c>
      <c r="O70" s="7"/>
      <c r="P70" s="7" t="s">
        <v>19</v>
      </c>
      <c r="Q70" s="7" t="s">
        <v>20</v>
      </c>
    </row>
    <row r="71" customFormat="false" ht="14.1" hidden="false" customHeight="true" outlineLevel="0" collapsed="false">
      <c r="A71" s="5"/>
      <c r="B71" s="6"/>
      <c r="C71" s="13" t="s">
        <v>21</v>
      </c>
      <c r="D71" s="14" t="n">
        <v>3</v>
      </c>
      <c r="E71" s="14" t="n">
        <v>3</v>
      </c>
      <c r="F71" s="14" t="n">
        <v>3</v>
      </c>
      <c r="G71" s="15" t="n">
        <v>2</v>
      </c>
      <c r="H71" s="14" t="n">
        <v>2</v>
      </c>
      <c r="I71" s="14" t="n">
        <v>4</v>
      </c>
      <c r="J71" s="14" t="n">
        <v>2</v>
      </c>
      <c r="K71" s="16" t="n">
        <v>3</v>
      </c>
      <c r="L71" s="17" t="n">
        <v>2</v>
      </c>
      <c r="M71" s="13" t="n">
        <v>2</v>
      </c>
      <c r="N71" s="13" t="n">
        <v>3</v>
      </c>
      <c r="O71" s="13"/>
      <c r="P71" s="13" t="n">
        <v>1</v>
      </c>
      <c r="Q71" s="13" t="n">
        <f aca="false">SUM(D71:O71)</f>
        <v>29</v>
      </c>
    </row>
    <row r="72" customFormat="false" ht="14.1" hidden="false" customHeight="true" outlineLevel="0" collapsed="false">
      <c r="A72" s="5"/>
      <c r="B72" s="6"/>
      <c r="C72" s="20" t="s">
        <v>22</v>
      </c>
      <c r="D72" s="22" t="s">
        <v>174</v>
      </c>
      <c r="E72" s="20" t="s">
        <v>94</v>
      </c>
      <c r="F72" s="20" t="s">
        <v>176</v>
      </c>
      <c r="G72" s="20" t="s">
        <v>177</v>
      </c>
      <c r="H72" s="20" t="s">
        <v>178</v>
      </c>
      <c r="I72" s="20" t="s">
        <v>169</v>
      </c>
      <c r="J72" s="20" t="s">
        <v>186</v>
      </c>
      <c r="K72" s="22" t="s">
        <v>188</v>
      </c>
      <c r="L72" s="22" t="s">
        <v>168</v>
      </c>
      <c r="M72" s="20" t="s">
        <v>146</v>
      </c>
      <c r="N72" s="20" t="s">
        <v>153</v>
      </c>
      <c r="O72" s="20"/>
      <c r="P72" s="20"/>
      <c r="Q72" s="20"/>
    </row>
    <row r="73" customFormat="false" ht="14.1" hidden="false" customHeight="true" outlineLevel="0" collapsed="false">
      <c r="A73" s="36"/>
      <c r="B73" s="37"/>
      <c r="C73" s="37"/>
      <c r="D73" s="38"/>
      <c r="E73" s="38"/>
      <c r="F73" s="38"/>
      <c r="G73" s="39"/>
      <c r="H73" s="29"/>
      <c r="I73" s="27"/>
      <c r="J73" s="27"/>
      <c r="K73" s="38"/>
      <c r="L73" s="38"/>
      <c r="M73" s="38"/>
      <c r="N73" s="27"/>
      <c r="O73" s="27"/>
      <c r="P73" s="27"/>
      <c r="Q73" s="27"/>
    </row>
    <row r="74" customFormat="false" ht="14.1" hidden="false" customHeight="true" outlineLevel="0" collapsed="false">
      <c r="A74" s="36"/>
      <c r="B74" s="37"/>
      <c r="C74" s="37"/>
      <c r="D74" s="39"/>
      <c r="E74" s="39"/>
      <c r="F74" s="40"/>
      <c r="G74" s="39"/>
      <c r="H74" s="29"/>
      <c r="I74" s="37"/>
      <c r="J74" s="37"/>
      <c r="K74" s="39"/>
      <c r="L74" s="41"/>
      <c r="M74" s="40"/>
      <c r="N74" s="40"/>
      <c r="O74" s="37"/>
      <c r="P74" s="37"/>
      <c r="Q74" s="37"/>
    </row>
    <row r="75" customFormat="false" ht="25.5" hidden="false" customHeight="true" outlineLevel="0" collapsed="false">
      <c r="A75" s="2" t="s">
        <v>19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4.1" hidden="false" customHeight="true" outlineLevel="0" collapsed="false">
      <c r="A76" s="42" t="s">
        <v>1</v>
      </c>
      <c r="B76" s="42" t="s">
        <v>2</v>
      </c>
      <c r="C76" s="42" t="s">
        <v>3</v>
      </c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14.1" hidden="false" customHeight="true" outlineLevel="0" collapsed="false">
      <c r="A77" s="5" t="s">
        <v>200</v>
      </c>
      <c r="B77" s="6" t="s">
        <v>201</v>
      </c>
      <c r="C77" s="7" t="s">
        <v>6</v>
      </c>
      <c r="D77" s="9" t="s">
        <v>7</v>
      </c>
      <c r="E77" s="9" t="s">
        <v>8</v>
      </c>
      <c r="F77" s="9" t="s">
        <v>9</v>
      </c>
      <c r="G77" s="10" t="s">
        <v>10</v>
      </c>
      <c r="H77" s="9" t="s">
        <v>202</v>
      </c>
      <c r="I77" s="9" t="s">
        <v>203</v>
      </c>
      <c r="J77" s="9" t="s">
        <v>204</v>
      </c>
      <c r="K77" s="9" t="s">
        <v>205</v>
      </c>
      <c r="L77" s="9" t="s">
        <v>43</v>
      </c>
      <c r="M77" s="9" t="s">
        <v>44</v>
      </c>
      <c r="N77" s="11" t="s">
        <v>206</v>
      </c>
      <c r="O77" s="7"/>
      <c r="P77" s="7" t="s">
        <v>19</v>
      </c>
      <c r="Q77" s="7" t="s">
        <v>20</v>
      </c>
    </row>
    <row r="78" customFormat="false" ht="14.1" hidden="false" customHeight="true" outlineLevel="0" collapsed="false">
      <c r="A78" s="5"/>
      <c r="B78" s="6"/>
      <c r="C78" s="13" t="s">
        <v>21</v>
      </c>
      <c r="D78" s="14" t="n">
        <v>2</v>
      </c>
      <c r="E78" s="14" t="n">
        <v>3</v>
      </c>
      <c r="F78" s="14" t="n">
        <v>2</v>
      </c>
      <c r="G78" s="15" t="n">
        <v>2</v>
      </c>
      <c r="H78" s="14" t="n">
        <v>2</v>
      </c>
      <c r="I78" s="14" t="n">
        <v>2</v>
      </c>
      <c r="J78" s="14" t="n">
        <v>2</v>
      </c>
      <c r="K78" s="16" t="n">
        <v>2</v>
      </c>
      <c r="L78" s="17" t="n">
        <v>6</v>
      </c>
      <c r="M78" s="13" t="n">
        <v>2</v>
      </c>
      <c r="N78" s="13" t="n">
        <v>4</v>
      </c>
      <c r="O78" s="13"/>
      <c r="P78" s="13" t="n">
        <v>1</v>
      </c>
      <c r="Q78" s="13" t="n">
        <f aca="false">SUM(D78:O78)</f>
        <v>29</v>
      </c>
    </row>
    <row r="79" customFormat="false" ht="14.1" hidden="false" customHeight="true" outlineLevel="0" collapsed="false">
      <c r="A79" s="5"/>
      <c r="B79" s="6"/>
      <c r="C79" s="20" t="s">
        <v>22</v>
      </c>
      <c r="D79" s="22" t="s">
        <v>207</v>
      </c>
      <c r="E79" s="20" t="s">
        <v>208</v>
      </c>
      <c r="F79" s="20" t="s">
        <v>209</v>
      </c>
      <c r="G79" s="20" t="s">
        <v>201</v>
      </c>
      <c r="H79" s="20" t="s">
        <v>210</v>
      </c>
      <c r="I79" s="20" t="s">
        <v>211</v>
      </c>
      <c r="J79" s="20" t="s">
        <v>212</v>
      </c>
      <c r="K79" s="22" t="s">
        <v>212</v>
      </c>
      <c r="L79" s="22" t="s">
        <v>213</v>
      </c>
      <c r="M79" s="20" t="s">
        <v>51</v>
      </c>
      <c r="N79" s="20" t="s">
        <v>213</v>
      </c>
      <c r="O79" s="20"/>
      <c r="P79" s="20"/>
      <c r="Q79" s="20"/>
    </row>
    <row r="80" customFormat="false" ht="14.1" hidden="false" customHeight="true" outlineLevel="0" collapsed="false">
      <c r="A80" s="5" t="s">
        <v>214</v>
      </c>
      <c r="B80" s="6" t="s">
        <v>209</v>
      </c>
      <c r="C80" s="7" t="s">
        <v>6</v>
      </c>
      <c r="D80" s="9" t="s">
        <v>7</v>
      </c>
      <c r="E80" s="9" t="s">
        <v>8</v>
      </c>
      <c r="F80" s="9" t="s">
        <v>9</v>
      </c>
      <c r="G80" s="10" t="s">
        <v>10</v>
      </c>
      <c r="H80" s="9" t="s">
        <v>202</v>
      </c>
      <c r="I80" s="9" t="s">
        <v>203</v>
      </c>
      <c r="J80" s="9" t="s">
        <v>204</v>
      </c>
      <c r="K80" s="9" t="s">
        <v>215</v>
      </c>
      <c r="L80" s="9" t="s">
        <v>205</v>
      </c>
      <c r="M80" s="9" t="s">
        <v>216</v>
      </c>
      <c r="N80" s="9"/>
      <c r="O80" s="7"/>
      <c r="P80" s="7" t="s">
        <v>19</v>
      </c>
      <c r="Q80" s="7" t="s">
        <v>20</v>
      </c>
    </row>
    <row r="81" customFormat="false" ht="14.1" hidden="false" customHeight="true" outlineLevel="0" collapsed="false">
      <c r="A81" s="5"/>
      <c r="B81" s="6"/>
      <c r="C81" s="13" t="s">
        <v>21</v>
      </c>
      <c r="D81" s="14" t="n">
        <v>2</v>
      </c>
      <c r="E81" s="14" t="n">
        <v>3</v>
      </c>
      <c r="F81" s="14" t="n">
        <v>3</v>
      </c>
      <c r="G81" s="15" t="n">
        <v>3</v>
      </c>
      <c r="H81" s="14" t="n">
        <v>2</v>
      </c>
      <c r="I81" s="14" t="n">
        <v>4</v>
      </c>
      <c r="J81" s="14" t="n">
        <v>4</v>
      </c>
      <c r="K81" s="16" t="n">
        <v>2</v>
      </c>
      <c r="L81" s="17" t="n">
        <v>4</v>
      </c>
      <c r="M81" s="13" t="n">
        <v>2</v>
      </c>
      <c r="N81" s="13"/>
      <c r="O81" s="13"/>
      <c r="P81" s="13" t="n">
        <v>1</v>
      </c>
      <c r="Q81" s="13" t="n">
        <f aca="false">SUM(D81:O81)</f>
        <v>29</v>
      </c>
    </row>
    <row r="82" customFormat="false" ht="14.1" hidden="false" customHeight="true" outlineLevel="0" collapsed="false">
      <c r="A82" s="5"/>
      <c r="B82" s="6"/>
      <c r="C82" s="20" t="s">
        <v>22</v>
      </c>
      <c r="D82" s="22" t="s">
        <v>207</v>
      </c>
      <c r="E82" s="20" t="s">
        <v>208</v>
      </c>
      <c r="F82" s="20" t="s">
        <v>209</v>
      </c>
      <c r="G82" s="20" t="s">
        <v>67</v>
      </c>
      <c r="H82" s="20" t="s">
        <v>210</v>
      </c>
      <c r="I82" s="20" t="s">
        <v>211</v>
      </c>
      <c r="J82" s="20" t="s">
        <v>217</v>
      </c>
      <c r="K82" s="22" t="s">
        <v>218</v>
      </c>
      <c r="L82" s="22" t="s">
        <v>212</v>
      </c>
      <c r="M82" s="20" t="s">
        <v>47</v>
      </c>
      <c r="N82" s="20"/>
      <c r="O82" s="20"/>
      <c r="P82" s="20"/>
      <c r="Q82" s="20"/>
    </row>
    <row r="83" customFormat="false" ht="14.1" hidden="false" customHeight="true" outlineLevel="0" collapsed="false">
      <c r="A83" s="5" t="s">
        <v>219</v>
      </c>
      <c r="B83" s="6" t="s">
        <v>220</v>
      </c>
      <c r="C83" s="7" t="s">
        <v>6</v>
      </c>
      <c r="D83" s="9" t="s">
        <v>7</v>
      </c>
      <c r="E83" s="9" t="s">
        <v>8</v>
      </c>
      <c r="F83" s="9" t="s">
        <v>9</v>
      </c>
      <c r="G83" s="10" t="s">
        <v>10</v>
      </c>
      <c r="H83" s="9" t="s">
        <v>202</v>
      </c>
      <c r="I83" s="9" t="s">
        <v>203</v>
      </c>
      <c r="J83" s="9" t="s">
        <v>204</v>
      </c>
      <c r="K83" s="9" t="s">
        <v>215</v>
      </c>
      <c r="L83" s="9" t="s">
        <v>205</v>
      </c>
      <c r="M83" s="9" t="s">
        <v>216</v>
      </c>
      <c r="N83" s="9"/>
      <c r="O83" s="7"/>
      <c r="P83" s="7" t="s">
        <v>19</v>
      </c>
      <c r="Q83" s="7" t="s">
        <v>20</v>
      </c>
    </row>
    <row r="84" customFormat="false" ht="14.1" hidden="false" customHeight="true" outlineLevel="0" collapsed="false">
      <c r="A84" s="5"/>
      <c r="B84" s="6"/>
      <c r="C84" s="13" t="s">
        <v>21</v>
      </c>
      <c r="D84" s="14" t="n">
        <v>2</v>
      </c>
      <c r="E84" s="14" t="n">
        <v>3</v>
      </c>
      <c r="F84" s="14" t="n">
        <v>3</v>
      </c>
      <c r="G84" s="15" t="n">
        <v>3</v>
      </c>
      <c r="H84" s="14" t="n">
        <v>2</v>
      </c>
      <c r="I84" s="14" t="n">
        <v>4</v>
      </c>
      <c r="J84" s="14" t="n">
        <v>4</v>
      </c>
      <c r="K84" s="16" t="n">
        <v>2</v>
      </c>
      <c r="L84" s="17" t="n">
        <v>4</v>
      </c>
      <c r="M84" s="13" t="n">
        <v>2</v>
      </c>
      <c r="N84" s="13"/>
      <c r="O84" s="13"/>
      <c r="P84" s="13" t="n">
        <v>1</v>
      </c>
      <c r="Q84" s="13" t="n">
        <f aca="false">SUM(D84:O84)</f>
        <v>29</v>
      </c>
    </row>
    <row r="85" customFormat="false" ht="14.1" hidden="false" customHeight="true" outlineLevel="0" collapsed="false">
      <c r="A85" s="5"/>
      <c r="B85" s="6"/>
      <c r="C85" s="20" t="s">
        <v>22</v>
      </c>
      <c r="D85" s="22" t="s">
        <v>221</v>
      </c>
      <c r="E85" s="20" t="s">
        <v>208</v>
      </c>
      <c r="F85" s="20" t="s">
        <v>209</v>
      </c>
      <c r="G85" s="20" t="s">
        <v>67</v>
      </c>
      <c r="H85" s="20" t="s">
        <v>220</v>
      </c>
      <c r="I85" s="20" t="s">
        <v>222</v>
      </c>
      <c r="J85" s="20" t="s">
        <v>217</v>
      </c>
      <c r="K85" s="22" t="s">
        <v>218</v>
      </c>
      <c r="L85" s="22" t="s">
        <v>223</v>
      </c>
      <c r="M85" s="20" t="s">
        <v>47</v>
      </c>
      <c r="N85" s="20"/>
      <c r="O85" s="20"/>
      <c r="P85" s="20"/>
      <c r="Q85" s="20"/>
    </row>
    <row r="86" customFormat="false" ht="14.1" hidden="false" customHeight="true" outlineLevel="0" collapsed="false">
      <c r="A86" s="5" t="s">
        <v>224</v>
      </c>
      <c r="B86" s="6" t="s">
        <v>218</v>
      </c>
      <c r="C86" s="7" t="s">
        <v>6</v>
      </c>
      <c r="D86" s="9" t="s">
        <v>7</v>
      </c>
      <c r="E86" s="9" t="s">
        <v>8</v>
      </c>
      <c r="F86" s="9" t="s">
        <v>9</v>
      </c>
      <c r="G86" s="10" t="s">
        <v>10</v>
      </c>
      <c r="H86" s="9" t="s">
        <v>202</v>
      </c>
      <c r="I86" s="9" t="s">
        <v>203</v>
      </c>
      <c r="J86" s="9" t="s">
        <v>204</v>
      </c>
      <c r="K86" s="9" t="s">
        <v>215</v>
      </c>
      <c r="L86" s="9" t="s">
        <v>205</v>
      </c>
      <c r="M86" s="9" t="s">
        <v>216</v>
      </c>
      <c r="N86" s="9"/>
      <c r="O86" s="7"/>
      <c r="P86" s="7" t="s">
        <v>19</v>
      </c>
      <c r="Q86" s="7" t="s">
        <v>20</v>
      </c>
    </row>
    <row r="87" customFormat="false" ht="14.1" hidden="false" customHeight="true" outlineLevel="0" collapsed="false">
      <c r="A87" s="5"/>
      <c r="B87" s="6"/>
      <c r="C87" s="13" t="s">
        <v>21</v>
      </c>
      <c r="D87" s="14" t="n">
        <v>2</v>
      </c>
      <c r="E87" s="14" t="n">
        <v>3</v>
      </c>
      <c r="F87" s="14" t="n">
        <v>3</v>
      </c>
      <c r="G87" s="15" t="n">
        <v>3</v>
      </c>
      <c r="H87" s="14" t="n">
        <v>2</v>
      </c>
      <c r="I87" s="14" t="n">
        <v>4</v>
      </c>
      <c r="J87" s="14" t="n">
        <v>4</v>
      </c>
      <c r="K87" s="16" t="n">
        <v>4</v>
      </c>
      <c r="L87" s="17" t="n">
        <v>2</v>
      </c>
      <c r="M87" s="13" t="n">
        <v>2</v>
      </c>
      <c r="N87" s="13"/>
      <c r="O87" s="13"/>
      <c r="P87" s="13" t="n">
        <v>1</v>
      </c>
      <c r="Q87" s="13" t="n">
        <f aca="false">SUM(D87:O87)</f>
        <v>29</v>
      </c>
    </row>
    <row r="88" customFormat="false" ht="14.1" hidden="false" customHeight="true" outlineLevel="0" collapsed="false">
      <c r="A88" s="5"/>
      <c r="B88" s="6"/>
      <c r="C88" s="20" t="s">
        <v>22</v>
      </c>
      <c r="D88" s="22" t="s">
        <v>207</v>
      </c>
      <c r="E88" s="20" t="s">
        <v>208</v>
      </c>
      <c r="F88" s="20" t="s">
        <v>209</v>
      </c>
      <c r="G88" s="20" t="s">
        <v>67</v>
      </c>
      <c r="H88" s="20" t="s">
        <v>210</v>
      </c>
      <c r="I88" s="20" t="s">
        <v>222</v>
      </c>
      <c r="J88" s="20" t="s">
        <v>217</v>
      </c>
      <c r="K88" s="22" t="s">
        <v>218</v>
      </c>
      <c r="L88" s="22" t="s">
        <v>223</v>
      </c>
      <c r="M88" s="20" t="s">
        <v>47</v>
      </c>
      <c r="N88" s="20"/>
      <c r="O88" s="20"/>
      <c r="P88" s="20"/>
      <c r="Q88" s="20"/>
    </row>
    <row r="89" customFormat="false" ht="14.1" hidden="false" customHeight="true" outlineLevel="0" collapsed="false">
      <c r="A89" s="5" t="s">
        <v>225</v>
      </c>
      <c r="B89" s="6" t="s">
        <v>226</v>
      </c>
      <c r="C89" s="7" t="s">
        <v>6</v>
      </c>
      <c r="D89" s="9" t="s">
        <v>74</v>
      </c>
      <c r="E89" s="9" t="s">
        <v>8</v>
      </c>
      <c r="F89" s="9" t="s">
        <v>75</v>
      </c>
      <c r="G89" s="10" t="s">
        <v>9</v>
      </c>
      <c r="H89" s="9" t="s">
        <v>10</v>
      </c>
      <c r="I89" s="9" t="s">
        <v>76</v>
      </c>
      <c r="J89" s="9" t="s">
        <v>202</v>
      </c>
      <c r="K89" s="9" t="s">
        <v>227</v>
      </c>
      <c r="L89" s="9" t="s">
        <v>228</v>
      </c>
      <c r="M89" s="9" t="s">
        <v>229</v>
      </c>
      <c r="N89" s="9"/>
      <c r="O89" s="7"/>
      <c r="P89" s="7" t="s">
        <v>19</v>
      </c>
      <c r="Q89" s="7" t="s">
        <v>20</v>
      </c>
    </row>
    <row r="90" customFormat="false" ht="14.1" hidden="false" customHeight="true" outlineLevel="0" collapsed="false">
      <c r="A90" s="5"/>
      <c r="B90" s="6"/>
      <c r="C90" s="13" t="s">
        <v>21</v>
      </c>
      <c r="D90" s="14" t="n">
        <v>2</v>
      </c>
      <c r="E90" s="14" t="n">
        <v>3</v>
      </c>
      <c r="F90" s="14" t="n">
        <v>2</v>
      </c>
      <c r="G90" s="15" t="n">
        <v>3</v>
      </c>
      <c r="H90" s="14" t="n">
        <v>3</v>
      </c>
      <c r="I90" s="14" t="n">
        <v>4</v>
      </c>
      <c r="J90" s="14" t="n">
        <v>2</v>
      </c>
      <c r="K90" s="16" t="n">
        <v>4</v>
      </c>
      <c r="L90" s="17" t="n">
        <v>2</v>
      </c>
      <c r="M90" s="13" t="n">
        <v>4</v>
      </c>
      <c r="N90" s="13"/>
      <c r="O90" s="13"/>
      <c r="P90" s="13" t="n">
        <v>1</v>
      </c>
      <c r="Q90" s="13" t="n">
        <f aca="false">SUM(D90:O90)</f>
        <v>29</v>
      </c>
    </row>
    <row r="91" customFormat="false" ht="14.1" hidden="false" customHeight="true" outlineLevel="0" collapsed="false">
      <c r="A91" s="5"/>
      <c r="B91" s="6"/>
      <c r="C91" s="20" t="s">
        <v>22</v>
      </c>
      <c r="D91" s="22" t="s">
        <v>221</v>
      </c>
      <c r="E91" s="20" t="s">
        <v>102</v>
      </c>
      <c r="F91" s="20" t="s">
        <v>230</v>
      </c>
      <c r="G91" s="20" t="s">
        <v>231</v>
      </c>
      <c r="H91" s="20" t="s">
        <v>95</v>
      </c>
      <c r="I91" s="20" t="s">
        <v>232</v>
      </c>
      <c r="J91" s="20" t="s">
        <v>220</v>
      </c>
      <c r="K91" s="22" t="s">
        <v>226</v>
      </c>
      <c r="L91" s="22" t="s">
        <v>226</v>
      </c>
      <c r="M91" s="20" t="s">
        <v>233</v>
      </c>
      <c r="N91" s="20"/>
      <c r="O91" s="20"/>
      <c r="P91" s="20"/>
      <c r="Q91" s="20"/>
    </row>
    <row r="92" customFormat="false" ht="14.1" hidden="false" customHeight="true" outlineLevel="0" collapsed="false">
      <c r="A92" s="5" t="s">
        <v>234</v>
      </c>
      <c r="B92" s="6" t="s">
        <v>235</v>
      </c>
      <c r="C92" s="7" t="s">
        <v>6</v>
      </c>
      <c r="D92" s="9" t="s">
        <v>74</v>
      </c>
      <c r="E92" s="9" t="s">
        <v>8</v>
      </c>
      <c r="F92" s="9" t="s">
        <v>75</v>
      </c>
      <c r="G92" s="10" t="s">
        <v>9</v>
      </c>
      <c r="H92" s="9" t="s">
        <v>10</v>
      </c>
      <c r="I92" s="9" t="s">
        <v>76</v>
      </c>
      <c r="J92" s="9" t="s">
        <v>202</v>
      </c>
      <c r="K92" s="9" t="s">
        <v>227</v>
      </c>
      <c r="L92" s="9" t="s">
        <v>228</v>
      </c>
      <c r="M92" s="9" t="s">
        <v>229</v>
      </c>
      <c r="N92" s="9"/>
      <c r="O92" s="7"/>
      <c r="P92" s="7" t="s">
        <v>19</v>
      </c>
      <c r="Q92" s="7" t="s">
        <v>20</v>
      </c>
    </row>
    <row r="93" customFormat="false" ht="14.1" hidden="false" customHeight="true" outlineLevel="0" collapsed="false">
      <c r="A93" s="5"/>
      <c r="B93" s="6"/>
      <c r="C93" s="13" t="s">
        <v>21</v>
      </c>
      <c r="D93" s="14" t="n">
        <v>2</v>
      </c>
      <c r="E93" s="14" t="n">
        <v>3</v>
      </c>
      <c r="F93" s="14" t="n">
        <v>2</v>
      </c>
      <c r="G93" s="15" t="n">
        <v>3</v>
      </c>
      <c r="H93" s="14" t="n">
        <v>3</v>
      </c>
      <c r="I93" s="14" t="n">
        <v>4</v>
      </c>
      <c r="J93" s="14" t="n">
        <v>2</v>
      </c>
      <c r="K93" s="16" t="n">
        <v>4</v>
      </c>
      <c r="L93" s="17" t="n">
        <v>2</v>
      </c>
      <c r="M93" s="13" t="n">
        <v>4</v>
      </c>
      <c r="N93" s="13"/>
      <c r="O93" s="13"/>
      <c r="P93" s="13" t="n">
        <v>1</v>
      </c>
      <c r="Q93" s="13" t="n">
        <f aca="false">SUM(D93:O93)</f>
        <v>29</v>
      </c>
    </row>
    <row r="94" customFormat="false" ht="14.1" hidden="false" customHeight="true" outlineLevel="0" collapsed="false">
      <c r="A94" s="5"/>
      <c r="B94" s="6"/>
      <c r="C94" s="20" t="s">
        <v>22</v>
      </c>
      <c r="D94" s="22" t="s">
        <v>221</v>
      </c>
      <c r="E94" s="20" t="s">
        <v>102</v>
      </c>
      <c r="F94" s="20" t="s">
        <v>230</v>
      </c>
      <c r="G94" s="20" t="s">
        <v>231</v>
      </c>
      <c r="H94" s="20" t="s">
        <v>95</v>
      </c>
      <c r="I94" s="20" t="s">
        <v>185</v>
      </c>
      <c r="J94" s="20" t="s">
        <v>220</v>
      </c>
      <c r="K94" s="22" t="s">
        <v>235</v>
      </c>
      <c r="L94" s="22" t="s">
        <v>235</v>
      </c>
      <c r="M94" s="20" t="s">
        <v>233</v>
      </c>
      <c r="N94" s="20"/>
      <c r="O94" s="20"/>
      <c r="P94" s="20"/>
      <c r="Q94" s="20"/>
    </row>
    <row r="95" customFormat="false" ht="14.1" hidden="false" customHeight="true" outlineLevel="0" collapsed="false">
      <c r="A95" s="5" t="s">
        <v>236</v>
      </c>
      <c r="B95" s="6" t="s">
        <v>86</v>
      </c>
      <c r="C95" s="7" t="s">
        <v>6</v>
      </c>
      <c r="D95" s="9" t="s">
        <v>74</v>
      </c>
      <c r="E95" s="9" t="s">
        <v>8</v>
      </c>
      <c r="F95" s="9" t="s">
        <v>75</v>
      </c>
      <c r="G95" s="10" t="s">
        <v>9</v>
      </c>
      <c r="H95" s="9" t="s">
        <v>10</v>
      </c>
      <c r="I95" s="9" t="s">
        <v>76</v>
      </c>
      <c r="J95" s="9" t="s">
        <v>202</v>
      </c>
      <c r="K95" s="9" t="s">
        <v>227</v>
      </c>
      <c r="L95" s="9" t="s">
        <v>228</v>
      </c>
      <c r="M95" s="9" t="s">
        <v>229</v>
      </c>
      <c r="N95" s="9"/>
      <c r="O95" s="7"/>
      <c r="P95" s="7" t="s">
        <v>19</v>
      </c>
      <c r="Q95" s="7" t="s">
        <v>20</v>
      </c>
    </row>
    <row r="96" customFormat="false" ht="14.1" hidden="false" customHeight="true" outlineLevel="0" collapsed="false">
      <c r="A96" s="5"/>
      <c r="B96" s="6"/>
      <c r="C96" s="13" t="s">
        <v>21</v>
      </c>
      <c r="D96" s="14" t="n">
        <v>2</v>
      </c>
      <c r="E96" s="14" t="n">
        <v>3</v>
      </c>
      <c r="F96" s="14" t="n">
        <v>2</v>
      </c>
      <c r="G96" s="15" t="n">
        <v>3</v>
      </c>
      <c r="H96" s="14" t="n">
        <v>3</v>
      </c>
      <c r="I96" s="14" t="n">
        <v>4</v>
      </c>
      <c r="J96" s="14" t="n">
        <v>2</v>
      </c>
      <c r="K96" s="16" t="n">
        <v>4</v>
      </c>
      <c r="L96" s="17" t="n">
        <v>2</v>
      </c>
      <c r="M96" s="13" t="n">
        <v>4</v>
      </c>
      <c r="N96" s="13"/>
      <c r="O96" s="13"/>
      <c r="P96" s="13" t="n">
        <v>1</v>
      </c>
      <c r="Q96" s="13" t="n">
        <f aca="false">SUM(D96:O96)</f>
        <v>29</v>
      </c>
    </row>
    <row r="97" customFormat="false" ht="14.1" hidden="false" customHeight="true" outlineLevel="0" collapsed="false">
      <c r="A97" s="5"/>
      <c r="B97" s="6"/>
      <c r="C97" s="20" t="s">
        <v>22</v>
      </c>
      <c r="D97" s="22" t="s">
        <v>237</v>
      </c>
      <c r="E97" s="20" t="s">
        <v>238</v>
      </c>
      <c r="F97" s="20" t="s">
        <v>86</v>
      </c>
      <c r="G97" s="20" t="s">
        <v>231</v>
      </c>
      <c r="H97" s="20" t="s">
        <v>95</v>
      </c>
      <c r="I97" s="20" t="s">
        <v>239</v>
      </c>
      <c r="J97" s="20" t="s">
        <v>220</v>
      </c>
      <c r="K97" s="22" t="s">
        <v>235</v>
      </c>
      <c r="L97" s="22" t="s">
        <v>226</v>
      </c>
      <c r="M97" s="20" t="s">
        <v>233</v>
      </c>
      <c r="N97" s="20"/>
      <c r="O97" s="20"/>
      <c r="P97" s="20"/>
      <c r="Q97" s="20"/>
    </row>
    <row r="98" customFormat="false" ht="14.1" hidden="false" customHeight="true" outlineLevel="0" collapsed="false">
      <c r="A98" s="5" t="s">
        <v>240</v>
      </c>
      <c r="B98" s="6" t="s">
        <v>241</v>
      </c>
      <c r="C98" s="7" t="s">
        <v>6</v>
      </c>
      <c r="D98" s="9" t="s">
        <v>74</v>
      </c>
      <c r="E98" s="9" t="s">
        <v>8</v>
      </c>
      <c r="F98" s="9" t="s">
        <v>75</v>
      </c>
      <c r="G98" s="10" t="s">
        <v>9</v>
      </c>
      <c r="H98" s="9" t="s">
        <v>10</v>
      </c>
      <c r="I98" s="9" t="s">
        <v>76</v>
      </c>
      <c r="J98" s="9" t="s">
        <v>202</v>
      </c>
      <c r="K98" s="9" t="s">
        <v>227</v>
      </c>
      <c r="L98" s="9" t="s">
        <v>228</v>
      </c>
      <c r="M98" s="9" t="s">
        <v>229</v>
      </c>
      <c r="N98" s="9"/>
      <c r="O98" s="7"/>
      <c r="P98" s="7" t="s">
        <v>19</v>
      </c>
      <c r="Q98" s="7" t="s">
        <v>20</v>
      </c>
    </row>
    <row r="99" customFormat="false" ht="14.1" hidden="false" customHeight="true" outlineLevel="0" collapsed="false">
      <c r="A99" s="5"/>
      <c r="B99" s="6"/>
      <c r="C99" s="13" t="s">
        <v>21</v>
      </c>
      <c r="D99" s="14" t="n">
        <v>2</v>
      </c>
      <c r="E99" s="14" t="n">
        <v>3</v>
      </c>
      <c r="F99" s="14" t="n">
        <v>2</v>
      </c>
      <c r="G99" s="15" t="n">
        <v>3</v>
      </c>
      <c r="H99" s="14" t="n">
        <v>3</v>
      </c>
      <c r="I99" s="14" t="n">
        <v>4</v>
      </c>
      <c r="J99" s="14" t="n">
        <v>2</v>
      </c>
      <c r="K99" s="16" t="n">
        <v>4</v>
      </c>
      <c r="L99" s="17" t="n">
        <v>2</v>
      </c>
      <c r="M99" s="13" t="n">
        <v>4</v>
      </c>
      <c r="N99" s="13"/>
      <c r="O99" s="13"/>
      <c r="P99" s="13" t="n">
        <v>1</v>
      </c>
      <c r="Q99" s="13" t="n">
        <f aca="false">SUM(D99:O99)</f>
        <v>29</v>
      </c>
    </row>
    <row r="100" customFormat="false" ht="14.1" hidden="false" customHeight="true" outlineLevel="0" collapsed="false">
      <c r="A100" s="5"/>
      <c r="B100" s="6"/>
      <c r="C100" s="20" t="s">
        <v>22</v>
      </c>
      <c r="D100" s="22" t="s">
        <v>242</v>
      </c>
      <c r="E100" s="20" t="s">
        <v>238</v>
      </c>
      <c r="F100" s="20" t="s">
        <v>230</v>
      </c>
      <c r="G100" s="20" t="s">
        <v>231</v>
      </c>
      <c r="H100" s="20" t="s">
        <v>243</v>
      </c>
      <c r="I100" s="20" t="s">
        <v>244</v>
      </c>
      <c r="J100" s="20" t="s">
        <v>220</v>
      </c>
      <c r="K100" s="22" t="s">
        <v>241</v>
      </c>
      <c r="L100" s="22" t="s">
        <v>222</v>
      </c>
      <c r="M100" s="20" t="s">
        <v>241</v>
      </c>
      <c r="N100" s="20"/>
      <c r="O100" s="20"/>
      <c r="P100" s="20"/>
      <c r="Q100" s="20"/>
    </row>
    <row r="101" customFormat="false" ht="14.1" hidden="false" customHeight="true" outlineLevel="0" collapsed="false">
      <c r="A101" s="5" t="s">
        <v>245</v>
      </c>
      <c r="B101" s="6" t="s">
        <v>246</v>
      </c>
      <c r="C101" s="7" t="s">
        <v>6</v>
      </c>
      <c r="D101" s="9" t="s">
        <v>74</v>
      </c>
      <c r="E101" s="9" t="s">
        <v>8</v>
      </c>
      <c r="F101" s="9" t="s">
        <v>75</v>
      </c>
      <c r="G101" s="10" t="s">
        <v>9</v>
      </c>
      <c r="H101" s="9" t="s">
        <v>10</v>
      </c>
      <c r="I101" s="9" t="s">
        <v>76</v>
      </c>
      <c r="J101" s="9" t="s">
        <v>202</v>
      </c>
      <c r="K101" s="9" t="s">
        <v>227</v>
      </c>
      <c r="L101" s="9" t="s">
        <v>228</v>
      </c>
      <c r="M101" s="9" t="s">
        <v>229</v>
      </c>
      <c r="N101" s="9" t="s">
        <v>44</v>
      </c>
      <c r="O101" s="7" t="s">
        <v>247</v>
      </c>
      <c r="P101" s="7" t="s">
        <v>19</v>
      </c>
      <c r="Q101" s="7" t="s">
        <v>20</v>
      </c>
    </row>
    <row r="102" customFormat="false" ht="14.1" hidden="false" customHeight="true" outlineLevel="0" collapsed="false">
      <c r="A102" s="5"/>
      <c r="B102" s="6"/>
      <c r="C102" s="13" t="s">
        <v>21</v>
      </c>
      <c r="D102" s="14" t="n">
        <v>2</v>
      </c>
      <c r="E102" s="14" t="n">
        <v>3</v>
      </c>
      <c r="F102" s="14" t="n">
        <v>2</v>
      </c>
      <c r="G102" s="15" t="n">
        <v>2</v>
      </c>
      <c r="H102" s="14" t="n">
        <v>2</v>
      </c>
      <c r="I102" s="14" t="n">
        <v>2</v>
      </c>
      <c r="J102" s="14" t="n">
        <v>2</v>
      </c>
      <c r="K102" s="16" t="n">
        <v>2</v>
      </c>
      <c r="L102" s="17" t="n">
        <v>2</v>
      </c>
      <c r="M102" s="13" t="n">
        <v>2</v>
      </c>
      <c r="N102" s="13" t="n">
        <v>2</v>
      </c>
      <c r="O102" s="13" t="n">
        <v>8</v>
      </c>
      <c r="P102" s="13" t="n">
        <v>1</v>
      </c>
      <c r="Q102" s="13" t="n">
        <f aca="false">SUM(D102:O102)</f>
        <v>31</v>
      </c>
    </row>
    <row r="103" customFormat="false" ht="14.1" hidden="false" customHeight="true" outlineLevel="0" collapsed="false">
      <c r="A103" s="5"/>
      <c r="B103" s="6"/>
      <c r="C103" s="20" t="s">
        <v>22</v>
      </c>
      <c r="D103" s="22" t="s">
        <v>221</v>
      </c>
      <c r="E103" s="20" t="s">
        <v>102</v>
      </c>
      <c r="F103" s="20" t="s">
        <v>230</v>
      </c>
      <c r="G103" s="20" t="s">
        <v>94</v>
      </c>
      <c r="H103" s="20" t="s">
        <v>243</v>
      </c>
      <c r="I103" s="20" t="s">
        <v>232</v>
      </c>
      <c r="J103" s="20" t="s">
        <v>210</v>
      </c>
      <c r="K103" s="22" t="s">
        <v>241</v>
      </c>
      <c r="L103" s="22" t="s">
        <v>226</v>
      </c>
      <c r="M103" s="20" t="s">
        <v>218</v>
      </c>
      <c r="N103" s="20" t="s">
        <v>51</v>
      </c>
      <c r="O103" s="20" t="s">
        <v>246</v>
      </c>
      <c r="P103" s="20"/>
      <c r="Q103" s="20"/>
    </row>
    <row r="104" customFormat="false" ht="14.1" hidden="false" customHeight="true" outlineLevel="0" collapsed="false">
      <c r="A104" s="43"/>
      <c r="B104" s="43"/>
      <c r="C104" s="37"/>
      <c r="D104" s="44"/>
      <c r="E104" s="45"/>
      <c r="F104" s="45"/>
      <c r="G104" s="45"/>
      <c r="H104" s="45"/>
      <c r="I104" s="45"/>
      <c r="J104" s="44"/>
      <c r="K104" s="44"/>
      <c r="L104" s="46"/>
      <c r="M104" s="44"/>
      <c r="N104" s="47"/>
      <c r="O104" s="45"/>
      <c r="P104" s="48"/>
      <c r="Q104" s="37"/>
    </row>
    <row r="105" customFormat="false" ht="14.1" hidden="false" customHeight="true" outlineLevel="0" collapsed="false">
      <c r="A105" s="43"/>
      <c r="B105" s="43"/>
      <c r="C105" s="37"/>
      <c r="D105" s="44"/>
      <c r="E105" s="45"/>
      <c r="F105" s="45"/>
      <c r="G105" s="45"/>
      <c r="H105" s="45"/>
      <c r="I105" s="45"/>
      <c r="J105" s="44"/>
      <c r="K105" s="44"/>
      <c r="L105" s="46"/>
      <c r="M105" s="44"/>
      <c r="N105" s="47"/>
      <c r="O105" s="45"/>
      <c r="P105" s="48"/>
      <c r="Q105" s="37"/>
    </row>
    <row r="106" customFormat="false" ht="21.95" hidden="false" customHeight="true" outlineLevel="0" collapsed="false">
      <c r="A106" s="49" t="s">
        <v>248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</row>
    <row r="107" customFormat="false" ht="14.1" hidden="false" customHeight="true" outlineLevel="0" collapsed="false">
      <c r="A107" s="35" t="s">
        <v>1</v>
      </c>
      <c r="B107" s="35" t="s">
        <v>2</v>
      </c>
      <c r="C107" s="35" t="s">
        <v>3</v>
      </c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s="55" customFormat="true" ht="14.1" hidden="false" customHeight="true" outlineLevel="0" collapsed="false">
      <c r="A108" s="50" t="s">
        <v>249</v>
      </c>
      <c r="B108" s="51"/>
      <c r="C108" s="7" t="s">
        <v>6</v>
      </c>
      <c r="D108" s="52" t="s">
        <v>8</v>
      </c>
      <c r="E108" s="52" t="s">
        <v>9</v>
      </c>
      <c r="F108" s="52" t="s">
        <v>10</v>
      </c>
      <c r="G108" s="53" t="s">
        <v>74</v>
      </c>
      <c r="H108" s="54" t="s">
        <v>202</v>
      </c>
      <c r="I108" s="52" t="s">
        <v>250</v>
      </c>
      <c r="J108" s="52" t="s">
        <v>251</v>
      </c>
      <c r="K108" s="54"/>
      <c r="L108" s="54"/>
      <c r="M108" s="54"/>
      <c r="N108" s="54"/>
      <c r="O108" s="36"/>
      <c r="P108" s="7" t="s">
        <v>252</v>
      </c>
      <c r="Q108" s="12" t="s">
        <v>20</v>
      </c>
    </row>
    <row r="109" customFormat="false" ht="14.1" hidden="false" customHeight="true" outlineLevel="0" collapsed="false">
      <c r="A109" s="50"/>
      <c r="B109" s="56" t="s">
        <v>253</v>
      </c>
      <c r="C109" s="13" t="s">
        <v>21</v>
      </c>
      <c r="D109" s="14" t="n">
        <v>6</v>
      </c>
      <c r="E109" s="14" t="n">
        <v>10</v>
      </c>
      <c r="F109" s="14" t="n">
        <v>6</v>
      </c>
      <c r="G109" s="15" t="n">
        <v>1</v>
      </c>
      <c r="H109" s="14" t="n">
        <v>2</v>
      </c>
      <c r="I109" s="14" t="n">
        <v>6</v>
      </c>
      <c r="J109" s="14" t="n">
        <v>6</v>
      </c>
      <c r="K109" s="16"/>
      <c r="L109" s="17"/>
      <c r="M109" s="13"/>
      <c r="N109" s="13"/>
      <c r="O109" s="13"/>
      <c r="P109" s="13" t="n">
        <v>1</v>
      </c>
      <c r="Q109" s="19" t="n">
        <f aca="false">SUM(D109:O109)</f>
        <v>37</v>
      </c>
    </row>
    <row r="110" customFormat="false" ht="14.1" hidden="false" customHeight="true" outlineLevel="0" collapsed="false">
      <c r="A110" s="50"/>
      <c r="B110" s="57"/>
      <c r="C110" s="20" t="s">
        <v>22</v>
      </c>
      <c r="D110" s="22" t="s">
        <v>254</v>
      </c>
      <c r="E110" s="58" t="s">
        <v>253</v>
      </c>
      <c r="F110" s="58" t="s">
        <v>255</v>
      </c>
      <c r="G110" s="58" t="s">
        <v>256</v>
      </c>
      <c r="H110" s="58" t="s">
        <v>257</v>
      </c>
      <c r="I110" s="58" t="s">
        <v>258</v>
      </c>
      <c r="J110" s="58" t="s">
        <v>259</v>
      </c>
      <c r="K110" s="22"/>
      <c r="L110" s="22"/>
      <c r="M110" s="58"/>
      <c r="N110" s="58"/>
      <c r="O110" s="58"/>
      <c r="P110" s="20"/>
      <c r="Q110" s="24"/>
    </row>
    <row r="111" s="55" customFormat="true" ht="14.1" hidden="false" customHeight="true" outlineLevel="0" collapsed="false">
      <c r="A111" s="50" t="s">
        <v>260</v>
      </c>
      <c r="B111" s="51"/>
      <c r="C111" s="7" t="s">
        <v>6</v>
      </c>
      <c r="D111" s="52" t="s">
        <v>8</v>
      </c>
      <c r="E111" s="52" t="s">
        <v>9</v>
      </c>
      <c r="F111" s="52" t="s">
        <v>10</v>
      </c>
      <c r="G111" s="53" t="s">
        <v>74</v>
      </c>
      <c r="H111" s="52" t="s">
        <v>202</v>
      </c>
      <c r="I111" s="52" t="s">
        <v>261</v>
      </c>
      <c r="J111" s="52" t="s">
        <v>262</v>
      </c>
      <c r="K111" s="52" t="s">
        <v>263</v>
      </c>
      <c r="L111" s="54"/>
      <c r="M111" s="54"/>
      <c r="N111" s="54"/>
      <c r="O111" s="36"/>
      <c r="P111" s="7" t="s">
        <v>252</v>
      </c>
      <c r="Q111" s="12" t="s">
        <v>20</v>
      </c>
    </row>
    <row r="112" customFormat="false" ht="14.1" hidden="false" customHeight="true" outlineLevel="0" collapsed="false">
      <c r="A112" s="50"/>
      <c r="B112" s="56" t="s">
        <v>264</v>
      </c>
      <c r="C112" s="13" t="s">
        <v>21</v>
      </c>
      <c r="D112" s="14" t="n">
        <v>6</v>
      </c>
      <c r="E112" s="14" t="n">
        <v>11</v>
      </c>
      <c r="F112" s="14" t="n">
        <v>6</v>
      </c>
      <c r="G112" s="15" t="n">
        <v>1</v>
      </c>
      <c r="H112" s="14" t="n">
        <v>2</v>
      </c>
      <c r="I112" s="14" t="n">
        <v>3</v>
      </c>
      <c r="J112" s="14" t="n">
        <v>4</v>
      </c>
      <c r="K112" s="14" t="n">
        <v>4</v>
      </c>
      <c r="L112" s="17"/>
      <c r="M112" s="13"/>
      <c r="N112" s="13"/>
      <c r="O112" s="13"/>
      <c r="P112" s="13" t="n">
        <v>1</v>
      </c>
      <c r="Q112" s="19" t="n">
        <f aca="false">SUM(D112:O112)</f>
        <v>37</v>
      </c>
    </row>
    <row r="113" customFormat="false" ht="14.1" hidden="false" customHeight="true" outlineLevel="0" collapsed="false">
      <c r="A113" s="50"/>
      <c r="B113" s="57"/>
      <c r="C113" s="20" t="s">
        <v>22</v>
      </c>
      <c r="D113" s="59" t="s">
        <v>265</v>
      </c>
      <c r="E113" s="60" t="s">
        <v>266</v>
      </c>
      <c r="F113" s="58" t="s">
        <v>264</v>
      </c>
      <c r="G113" s="58" t="s">
        <v>256</v>
      </c>
      <c r="H113" s="58" t="s">
        <v>257</v>
      </c>
      <c r="I113" s="61" t="s">
        <v>267</v>
      </c>
      <c r="J113" s="58" t="s">
        <v>268</v>
      </c>
      <c r="K113" s="58" t="s">
        <v>269</v>
      </c>
      <c r="L113" s="22"/>
      <c r="M113" s="58"/>
      <c r="N113" s="58"/>
      <c r="O113" s="58"/>
      <c r="P113" s="20"/>
      <c r="Q113" s="24"/>
    </row>
    <row r="114" s="55" customFormat="true" ht="14.1" hidden="false" customHeight="true" outlineLevel="0" collapsed="false">
      <c r="A114" s="62" t="s">
        <v>270</v>
      </c>
      <c r="B114" s="56"/>
      <c r="C114" s="7" t="s">
        <v>6</v>
      </c>
      <c r="D114" s="52" t="s">
        <v>8</v>
      </c>
      <c r="E114" s="52" t="s">
        <v>9</v>
      </c>
      <c r="F114" s="52" t="s">
        <v>10</v>
      </c>
      <c r="G114" s="53" t="s">
        <v>74</v>
      </c>
      <c r="H114" s="52" t="s">
        <v>202</v>
      </c>
      <c r="I114" s="63" t="s">
        <v>271</v>
      </c>
      <c r="J114" s="54"/>
      <c r="K114" s="54"/>
      <c r="L114" s="54"/>
      <c r="M114" s="54"/>
      <c r="N114" s="54"/>
      <c r="O114" s="64"/>
      <c r="P114" s="7" t="s">
        <v>252</v>
      </c>
      <c r="Q114" s="12" t="s">
        <v>20</v>
      </c>
    </row>
    <row r="115" customFormat="false" ht="14.1" hidden="false" customHeight="true" outlineLevel="0" collapsed="false">
      <c r="A115" s="62"/>
      <c r="B115" s="56" t="s">
        <v>272</v>
      </c>
      <c r="C115" s="13" t="s">
        <v>21</v>
      </c>
      <c r="D115" s="14" t="n">
        <v>6</v>
      </c>
      <c r="E115" s="14" t="n">
        <v>10</v>
      </c>
      <c r="F115" s="14" t="n">
        <v>6</v>
      </c>
      <c r="G115" s="15" t="n">
        <v>1</v>
      </c>
      <c r="H115" s="13" t="n">
        <v>2</v>
      </c>
      <c r="I115" s="14" t="n">
        <v>12</v>
      </c>
      <c r="J115" s="17"/>
      <c r="K115" s="17"/>
      <c r="L115" s="17"/>
      <c r="M115" s="13"/>
      <c r="N115" s="13"/>
      <c r="O115" s="17"/>
      <c r="P115" s="13" t="n">
        <v>1</v>
      </c>
      <c r="Q115" s="19" t="n">
        <f aca="false">SUM(D115:O115)</f>
        <v>37</v>
      </c>
    </row>
    <row r="116" customFormat="false" ht="14.1" hidden="false" customHeight="true" outlineLevel="0" collapsed="false">
      <c r="A116" s="62"/>
      <c r="B116" s="56"/>
      <c r="C116" s="20" t="s">
        <v>22</v>
      </c>
      <c r="D116" s="58" t="s">
        <v>273</v>
      </c>
      <c r="E116" s="58" t="s">
        <v>272</v>
      </c>
      <c r="F116" s="58" t="s">
        <v>264</v>
      </c>
      <c r="G116" s="58" t="s">
        <v>256</v>
      </c>
      <c r="H116" s="58" t="s">
        <v>257</v>
      </c>
      <c r="I116" s="61" t="s">
        <v>274</v>
      </c>
      <c r="J116" s="37"/>
      <c r="K116" s="17"/>
      <c r="L116" s="22"/>
      <c r="M116" s="58"/>
      <c r="N116" s="58"/>
      <c r="O116" s="22"/>
      <c r="P116" s="20"/>
      <c r="Q116" s="24"/>
    </row>
    <row r="117" s="55" customFormat="true" ht="14.1" hidden="false" customHeight="true" outlineLevel="0" collapsed="false">
      <c r="A117" s="50" t="s">
        <v>275</v>
      </c>
      <c r="B117" s="51"/>
      <c r="C117" s="7" t="s">
        <v>6</v>
      </c>
      <c r="D117" s="52" t="s">
        <v>8</v>
      </c>
      <c r="E117" s="52" t="s">
        <v>9</v>
      </c>
      <c r="F117" s="52" t="s">
        <v>10</v>
      </c>
      <c r="G117" s="53" t="s">
        <v>74</v>
      </c>
      <c r="H117" s="52" t="s">
        <v>202</v>
      </c>
      <c r="I117" s="63" t="s">
        <v>271</v>
      </c>
      <c r="J117" s="54"/>
      <c r="K117" s="54"/>
      <c r="L117" s="54"/>
      <c r="M117" s="54"/>
      <c r="N117" s="54"/>
      <c r="O117" s="36"/>
      <c r="P117" s="7" t="s">
        <v>252</v>
      </c>
      <c r="Q117" s="12" t="s">
        <v>20</v>
      </c>
    </row>
    <row r="118" customFormat="false" ht="14.1" hidden="false" customHeight="true" outlineLevel="0" collapsed="false">
      <c r="A118" s="50"/>
      <c r="B118" s="56" t="s">
        <v>276</v>
      </c>
      <c r="C118" s="13" t="s">
        <v>21</v>
      </c>
      <c r="D118" s="14" t="n">
        <v>6</v>
      </c>
      <c r="E118" s="14" t="n">
        <v>10</v>
      </c>
      <c r="F118" s="14" t="n">
        <v>6</v>
      </c>
      <c r="G118" s="15" t="n">
        <v>1</v>
      </c>
      <c r="H118" s="13" t="n">
        <v>2</v>
      </c>
      <c r="I118" s="14" t="n">
        <v>12</v>
      </c>
      <c r="J118" s="17"/>
      <c r="K118" s="17"/>
      <c r="L118" s="17"/>
      <c r="M118" s="13"/>
      <c r="N118" s="13"/>
      <c r="O118" s="13"/>
      <c r="P118" s="13" t="n">
        <v>1</v>
      </c>
      <c r="Q118" s="19" t="n">
        <f aca="false">SUM(D118:O118)</f>
        <v>37</v>
      </c>
    </row>
    <row r="119" customFormat="false" ht="14.1" hidden="false" customHeight="true" outlineLevel="0" collapsed="false">
      <c r="A119" s="50"/>
      <c r="B119" s="57"/>
      <c r="C119" s="20" t="s">
        <v>22</v>
      </c>
      <c r="D119" s="59" t="s">
        <v>265</v>
      </c>
      <c r="E119" s="58" t="s">
        <v>277</v>
      </c>
      <c r="F119" s="58" t="s">
        <v>255</v>
      </c>
      <c r="G119" s="58" t="s">
        <v>256</v>
      </c>
      <c r="H119" s="58" t="s">
        <v>257</v>
      </c>
      <c r="I119" s="58" t="s">
        <v>276</v>
      </c>
      <c r="J119" s="37"/>
      <c r="K119" s="17"/>
      <c r="L119" s="22"/>
      <c r="M119" s="58"/>
      <c r="N119" s="58"/>
      <c r="O119" s="58"/>
      <c r="P119" s="20"/>
      <c r="Q119" s="24"/>
    </row>
    <row r="120" s="55" customFormat="true" ht="14.1" hidden="false" customHeight="true" outlineLevel="0" collapsed="false">
      <c r="A120" s="50" t="s">
        <v>278</v>
      </c>
      <c r="B120" s="6" t="s">
        <v>254</v>
      </c>
      <c r="C120" s="7" t="s">
        <v>6</v>
      </c>
      <c r="D120" s="52" t="s">
        <v>8</v>
      </c>
      <c r="E120" s="52" t="s">
        <v>9</v>
      </c>
      <c r="F120" s="52" t="s">
        <v>10</v>
      </c>
      <c r="G120" s="53" t="s">
        <v>74</v>
      </c>
      <c r="H120" s="52" t="s">
        <v>202</v>
      </c>
      <c r="I120" s="52" t="s">
        <v>279</v>
      </c>
      <c r="J120" s="52" t="s">
        <v>280</v>
      </c>
      <c r="K120" s="52" t="s">
        <v>281</v>
      </c>
      <c r="L120" s="65" t="s">
        <v>282</v>
      </c>
      <c r="M120" s="54" t="s">
        <v>283</v>
      </c>
      <c r="N120" s="54"/>
      <c r="O120" s="36"/>
      <c r="P120" s="7" t="s">
        <v>252</v>
      </c>
      <c r="Q120" s="12" t="s">
        <v>20</v>
      </c>
    </row>
    <row r="121" customFormat="false" ht="14.1" hidden="false" customHeight="true" outlineLevel="0" collapsed="false">
      <c r="A121" s="50"/>
      <c r="B121" s="6"/>
      <c r="C121" s="13" t="s">
        <v>21</v>
      </c>
      <c r="D121" s="14" t="n">
        <v>6</v>
      </c>
      <c r="E121" s="14" t="n">
        <v>6</v>
      </c>
      <c r="F121" s="14" t="n">
        <v>6</v>
      </c>
      <c r="G121" s="15" t="n">
        <v>1</v>
      </c>
      <c r="H121" s="14" t="n">
        <v>2</v>
      </c>
      <c r="I121" s="14" t="n">
        <v>4</v>
      </c>
      <c r="J121" s="14" t="n">
        <v>4</v>
      </c>
      <c r="K121" s="14" t="n">
        <v>2</v>
      </c>
      <c r="L121" s="66" t="n">
        <v>2</v>
      </c>
      <c r="M121" s="13" t="n">
        <v>4</v>
      </c>
      <c r="N121" s="13"/>
      <c r="O121" s="13"/>
      <c r="P121" s="13" t="n">
        <v>1</v>
      </c>
      <c r="Q121" s="19" t="n">
        <f aca="false">SUM(D121:O121)</f>
        <v>37</v>
      </c>
    </row>
    <row r="122" customFormat="false" ht="14.1" hidden="false" customHeight="true" outlineLevel="0" collapsed="false">
      <c r="A122" s="50"/>
      <c r="B122" s="6"/>
      <c r="C122" s="20" t="s">
        <v>22</v>
      </c>
      <c r="D122" s="58" t="s">
        <v>254</v>
      </c>
      <c r="E122" s="61" t="s">
        <v>284</v>
      </c>
      <c r="F122" s="61" t="s">
        <v>285</v>
      </c>
      <c r="G122" s="58" t="s">
        <v>256</v>
      </c>
      <c r="H122" s="58" t="s">
        <v>257</v>
      </c>
      <c r="I122" s="58" t="s">
        <v>286</v>
      </c>
      <c r="J122" s="58" t="s">
        <v>287</v>
      </c>
      <c r="K122" s="58" t="s">
        <v>288</v>
      </c>
      <c r="L122" s="58" t="s">
        <v>289</v>
      </c>
      <c r="M122" s="58"/>
      <c r="N122" s="58"/>
      <c r="O122" s="58"/>
      <c r="P122" s="20"/>
      <c r="Q122" s="24"/>
    </row>
    <row r="123" s="55" customFormat="true" ht="14.1" hidden="false" customHeight="true" outlineLevel="0" collapsed="false">
      <c r="A123" s="50" t="s">
        <v>290</v>
      </c>
      <c r="B123" s="51"/>
      <c r="C123" s="7" t="s">
        <v>6</v>
      </c>
      <c r="D123" s="52" t="s">
        <v>8</v>
      </c>
      <c r="E123" s="52" t="s">
        <v>9</v>
      </c>
      <c r="F123" s="52" t="s">
        <v>10</v>
      </c>
      <c r="G123" s="53" t="s">
        <v>7</v>
      </c>
      <c r="H123" s="52" t="s">
        <v>202</v>
      </c>
      <c r="I123" s="52" t="s">
        <v>250</v>
      </c>
      <c r="J123" s="52" t="s">
        <v>251</v>
      </c>
      <c r="K123" s="52" t="s">
        <v>291</v>
      </c>
      <c r="L123" s="52" t="s">
        <v>292</v>
      </c>
      <c r="M123" s="54" t="s">
        <v>293</v>
      </c>
      <c r="N123" s="54" t="s">
        <v>294</v>
      </c>
      <c r="O123" s="36"/>
      <c r="P123" s="7" t="s">
        <v>252</v>
      </c>
      <c r="Q123" s="12" t="s">
        <v>20</v>
      </c>
    </row>
    <row r="124" customFormat="false" ht="14.1" hidden="false" customHeight="true" outlineLevel="0" collapsed="false">
      <c r="A124" s="50"/>
      <c r="B124" s="56" t="s">
        <v>258</v>
      </c>
      <c r="C124" s="13" t="s">
        <v>21</v>
      </c>
      <c r="D124" s="14" t="n">
        <v>6</v>
      </c>
      <c r="E124" s="67" t="n">
        <v>6</v>
      </c>
      <c r="F124" s="14" t="n">
        <v>5</v>
      </c>
      <c r="G124" s="16" t="n">
        <v>1</v>
      </c>
      <c r="H124" s="14" t="n">
        <v>1</v>
      </c>
      <c r="I124" s="14" t="n">
        <v>6</v>
      </c>
      <c r="J124" s="14" t="n">
        <v>6</v>
      </c>
      <c r="K124" s="14" t="n">
        <v>2</v>
      </c>
      <c r="L124" s="14" t="n">
        <v>2</v>
      </c>
      <c r="M124" s="17" t="n">
        <v>1</v>
      </c>
      <c r="N124" s="13" t="n">
        <v>1</v>
      </c>
      <c r="O124" s="13"/>
      <c r="P124" s="13" t="n">
        <v>1</v>
      </c>
      <c r="Q124" s="19" t="n">
        <f aca="false">SUM(D124:O124)</f>
        <v>37</v>
      </c>
    </row>
    <row r="125" customFormat="false" ht="14.1" hidden="false" customHeight="true" outlineLevel="0" collapsed="false">
      <c r="A125" s="50"/>
      <c r="B125" s="57"/>
      <c r="C125" s="20" t="s">
        <v>22</v>
      </c>
      <c r="D125" s="22" t="s">
        <v>295</v>
      </c>
      <c r="E125" s="58" t="s">
        <v>296</v>
      </c>
      <c r="F125" s="58" t="s">
        <v>297</v>
      </c>
      <c r="G125" s="58" t="s">
        <v>256</v>
      </c>
      <c r="H125" s="61" t="s">
        <v>298</v>
      </c>
      <c r="I125" s="58" t="s">
        <v>258</v>
      </c>
      <c r="J125" s="58" t="s">
        <v>299</v>
      </c>
      <c r="K125" s="58" t="s">
        <v>300</v>
      </c>
      <c r="L125" s="22" t="s">
        <v>301</v>
      </c>
      <c r="M125" s="22" t="s">
        <v>302</v>
      </c>
      <c r="N125" s="58" t="s">
        <v>242</v>
      </c>
      <c r="O125" s="58"/>
      <c r="P125" s="20"/>
      <c r="Q125" s="24"/>
    </row>
    <row r="126" s="55" customFormat="true" ht="14.1" hidden="false" customHeight="true" outlineLevel="0" collapsed="false">
      <c r="A126" s="50" t="s">
        <v>303</v>
      </c>
      <c r="B126" s="51"/>
      <c r="C126" s="7" t="s">
        <v>6</v>
      </c>
      <c r="D126" s="52" t="s">
        <v>8</v>
      </c>
      <c r="E126" s="52" t="s">
        <v>9</v>
      </c>
      <c r="F126" s="52" t="s">
        <v>10</v>
      </c>
      <c r="G126" s="53" t="s">
        <v>7</v>
      </c>
      <c r="H126" s="52" t="s">
        <v>202</v>
      </c>
      <c r="I126" s="52" t="s">
        <v>304</v>
      </c>
      <c r="J126" s="52" t="s">
        <v>305</v>
      </c>
      <c r="K126" s="54" t="s">
        <v>306</v>
      </c>
      <c r="L126" s="52" t="s">
        <v>307</v>
      </c>
      <c r="M126" s="54"/>
      <c r="N126" s="54"/>
      <c r="O126" s="36"/>
      <c r="P126" s="7" t="s">
        <v>252</v>
      </c>
      <c r="Q126" s="12" t="s">
        <v>20</v>
      </c>
    </row>
    <row r="127" customFormat="false" ht="14.1" hidden="false" customHeight="true" outlineLevel="0" collapsed="false">
      <c r="A127" s="50"/>
      <c r="B127" s="56" t="s">
        <v>308</v>
      </c>
      <c r="C127" s="13" t="s">
        <v>21</v>
      </c>
      <c r="D127" s="14" t="n">
        <v>6</v>
      </c>
      <c r="E127" s="67" t="n">
        <v>7</v>
      </c>
      <c r="F127" s="14" t="n">
        <v>6</v>
      </c>
      <c r="G127" s="15" t="n">
        <v>1</v>
      </c>
      <c r="H127" s="14" t="n">
        <v>1</v>
      </c>
      <c r="I127" s="14" t="n">
        <v>2</v>
      </c>
      <c r="J127" s="14" t="n">
        <v>4</v>
      </c>
      <c r="K127" s="14" t="n">
        <v>4</v>
      </c>
      <c r="L127" s="14" t="n">
        <v>6</v>
      </c>
      <c r="M127" s="17"/>
      <c r="N127" s="13"/>
      <c r="O127" s="13"/>
      <c r="P127" s="13" t="n">
        <v>1</v>
      </c>
      <c r="Q127" s="19" t="n">
        <f aca="false">SUM(D127:O127)</f>
        <v>37</v>
      </c>
    </row>
    <row r="128" customFormat="false" ht="14.1" hidden="false" customHeight="true" outlineLevel="0" collapsed="false">
      <c r="A128" s="50"/>
      <c r="B128" s="57"/>
      <c r="C128" s="20" t="s">
        <v>22</v>
      </c>
      <c r="D128" s="68" t="s">
        <v>309</v>
      </c>
      <c r="E128" s="58" t="s">
        <v>310</v>
      </c>
      <c r="F128" s="61" t="s">
        <v>311</v>
      </c>
      <c r="G128" s="58" t="s">
        <v>256</v>
      </c>
      <c r="H128" s="61" t="s">
        <v>298</v>
      </c>
      <c r="I128" s="61" t="s">
        <v>267</v>
      </c>
      <c r="J128" s="61" t="s">
        <v>308</v>
      </c>
      <c r="K128" s="58" t="s">
        <v>268</v>
      </c>
      <c r="L128" s="58" t="s">
        <v>269</v>
      </c>
      <c r="M128" s="22"/>
      <c r="N128" s="58"/>
      <c r="O128" s="58"/>
      <c r="P128" s="20"/>
      <c r="Q128" s="24"/>
    </row>
    <row r="129" s="55" customFormat="true" ht="14.1" hidden="false" customHeight="true" outlineLevel="0" collapsed="false">
      <c r="A129" s="62" t="s">
        <v>312</v>
      </c>
      <c r="B129" s="56"/>
      <c r="C129" s="7" t="s">
        <v>6</v>
      </c>
      <c r="D129" s="52" t="s">
        <v>8</v>
      </c>
      <c r="E129" s="52" t="s">
        <v>9</v>
      </c>
      <c r="F129" s="52" t="s">
        <v>10</v>
      </c>
      <c r="G129" s="53" t="s">
        <v>7</v>
      </c>
      <c r="H129" s="52" t="s">
        <v>202</v>
      </c>
      <c r="I129" s="63" t="s">
        <v>271</v>
      </c>
      <c r="J129" s="54" t="s">
        <v>313</v>
      </c>
      <c r="K129" s="54"/>
      <c r="L129" s="54"/>
      <c r="M129" s="54"/>
      <c r="N129" s="54"/>
      <c r="O129" s="36"/>
      <c r="P129" s="7" t="s">
        <v>252</v>
      </c>
      <c r="Q129" s="12" t="s">
        <v>20</v>
      </c>
    </row>
    <row r="130" customFormat="false" ht="14.1" hidden="false" customHeight="true" outlineLevel="0" collapsed="false">
      <c r="A130" s="62"/>
      <c r="B130" s="56" t="s">
        <v>295</v>
      </c>
      <c r="C130" s="13" t="s">
        <v>21</v>
      </c>
      <c r="D130" s="14" t="n">
        <v>6</v>
      </c>
      <c r="E130" s="14" t="n">
        <v>8</v>
      </c>
      <c r="F130" s="14" t="n">
        <v>6</v>
      </c>
      <c r="G130" s="15" t="n">
        <v>1</v>
      </c>
      <c r="H130" s="13" t="n">
        <v>2</v>
      </c>
      <c r="I130" s="14" t="n">
        <v>12</v>
      </c>
      <c r="J130" s="17" t="n">
        <v>2</v>
      </c>
      <c r="K130" s="17"/>
      <c r="L130" s="17"/>
      <c r="M130" s="17"/>
      <c r="N130" s="17"/>
      <c r="O130" s="13"/>
      <c r="P130" s="13" t="n">
        <v>1</v>
      </c>
      <c r="Q130" s="19" t="n">
        <f aca="false">SUM(D130:O130)</f>
        <v>37</v>
      </c>
    </row>
    <row r="131" customFormat="false" ht="14.1" hidden="false" customHeight="true" outlineLevel="0" collapsed="false">
      <c r="A131" s="62"/>
      <c r="B131" s="56"/>
      <c r="C131" s="20" t="s">
        <v>22</v>
      </c>
      <c r="D131" s="63" t="s">
        <v>295</v>
      </c>
      <c r="E131" s="58" t="s">
        <v>296</v>
      </c>
      <c r="F131" s="58" t="s">
        <v>314</v>
      </c>
      <c r="G131" s="58" t="s">
        <v>315</v>
      </c>
      <c r="H131" s="61" t="s">
        <v>298</v>
      </c>
      <c r="I131" s="61" t="s">
        <v>316</v>
      </c>
      <c r="J131" s="58"/>
      <c r="K131" s="22"/>
      <c r="L131" s="22"/>
      <c r="M131" s="22"/>
      <c r="N131" s="22"/>
      <c r="O131" s="58"/>
      <c r="P131" s="20"/>
      <c r="Q131" s="24"/>
    </row>
    <row r="132" s="55" customFormat="true" ht="14.1" hidden="false" customHeight="true" outlineLevel="0" collapsed="false">
      <c r="A132" s="50" t="s">
        <v>317</v>
      </c>
      <c r="B132" s="51"/>
      <c r="C132" s="7" t="s">
        <v>6</v>
      </c>
      <c r="D132" s="52" t="s">
        <v>8</v>
      </c>
      <c r="E132" s="52" t="s">
        <v>9</v>
      </c>
      <c r="F132" s="52" t="s">
        <v>10</v>
      </c>
      <c r="G132" s="53" t="s">
        <v>7</v>
      </c>
      <c r="H132" s="52" t="s">
        <v>202</v>
      </c>
      <c r="I132" s="63" t="s">
        <v>271</v>
      </c>
      <c r="J132" s="52" t="s">
        <v>313</v>
      </c>
      <c r="K132" s="54"/>
      <c r="L132" s="54"/>
      <c r="M132" s="54"/>
      <c r="N132" s="54"/>
      <c r="O132" s="36"/>
      <c r="P132" s="7" t="s">
        <v>252</v>
      </c>
      <c r="Q132" s="12" t="s">
        <v>20</v>
      </c>
    </row>
    <row r="133" customFormat="false" ht="14.1" hidden="false" customHeight="true" outlineLevel="0" collapsed="false">
      <c r="A133" s="50"/>
      <c r="B133" s="56" t="s">
        <v>318</v>
      </c>
      <c r="C133" s="13" t="s">
        <v>21</v>
      </c>
      <c r="D133" s="14" t="n">
        <v>6</v>
      </c>
      <c r="E133" s="14" t="n">
        <v>8</v>
      </c>
      <c r="F133" s="14" t="n">
        <v>6</v>
      </c>
      <c r="G133" s="15" t="n">
        <v>1</v>
      </c>
      <c r="H133" s="13" t="n">
        <v>2</v>
      </c>
      <c r="I133" s="14" t="n">
        <v>12</v>
      </c>
      <c r="J133" s="14" t="n">
        <v>2</v>
      </c>
      <c r="K133" s="17"/>
      <c r="L133" s="17"/>
      <c r="M133" s="17"/>
      <c r="N133" s="13"/>
      <c r="O133" s="13"/>
      <c r="P133" s="13" t="n">
        <v>1</v>
      </c>
      <c r="Q133" s="19" t="n">
        <f aca="false">SUM(D133:O133)</f>
        <v>37</v>
      </c>
    </row>
    <row r="134" customFormat="false" ht="14.1" hidden="false" customHeight="true" outlineLevel="0" collapsed="false">
      <c r="A134" s="50"/>
      <c r="B134" s="57"/>
      <c r="C134" s="20" t="s">
        <v>22</v>
      </c>
      <c r="D134" s="58" t="s">
        <v>319</v>
      </c>
      <c r="E134" s="58" t="s">
        <v>320</v>
      </c>
      <c r="F134" s="58" t="s">
        <v>297</v>
      </c>
      <c r="G134" s="58" t="s">
        <v>315</v>
      </c>
      <c r="H134" s="61" t="s">
        <v>298</v>
      </c>
      <c r="I134" s="61" t="s">
        <v>318</v>
      </c>
      <c r="J134" s="58" t="s">
        <v>320</v>
      </c>
      <c r="K134" s="37"/>
      <c r="L134" s="17"/>
      <c r="M134" s="22"/>
      <c r="N134" s="58"/>
      <c r="O134" s="58"/>
      <c r="P134" s="20"/>
      <c r="Q134" s="24"/>
    </row>
    <row r="135" s="55" customFormat="true" ht="14.1" hidden="false" customHeight="true" outlineLevel="0" collapsed="false">
      <c r="A135" s="50" t="s">
        <v>321</v>
      </c>
      <c r="B135" s="51"/>
      <c r="C135" s="7" t="s">
        <v>6</v>
      </c>
      <c r="D135" s="52" t="s">
        <v>8</v>
      </c>
      <c r="E135" s="52" t="s">
        <v>9</v>
      </c>
      <c r="F135" s="52" t="s">
        <v>10</v>
      </c>
      <c r="G135" s="53" t="s">
        <v>7</v>
      </c>
      <c r="H135" s="52" t="s">
        <v>202</v>
      </c>
      <c r="I135" s="63" t="s">
        <v>271</v>
      </c>
      <c r="J135" s="69" t="s">
        <v>313</v>
      </c>
      <c r="K135" s="54"/>
      <c r="L135" s="54"/>
      <c r="M135" s="54"/>
      <c r="N135" s="54"/>
      <c r="O135" s="36"/>
      <c r="P135" s="7" t="s">
        <v>252</v>
      </c>
      <c r="Q135" s="12" t="s">
        <v>20</v>
      </c>
    </row>
    <row r="136" customFormat="false" ht="14.1" hidden="false" customHeight="true" outlineLevel="0" collapsed="false">
      <c r="A136" s="50"/>
      <c r="B136" s="56" t="s">
        <v>314</v>
      </c>
      <c r="C136" s="13" t="s">
        <v>21</v>
      </c>
      <c r="D136" s="14" t="n">
        <v>6</v>
      </c>
      <c r="E136" s="14" t="n">
        <v>8</v>
      </c>
      <c r="F136" s="14" t="n">
        <v>6</v>
      </c>
      <c r="G136" s="15" t="n">
        <v>1</v>
      </c>
      <c r="H136" s="13" t="n">
        <v>2</v>
      </c>
      <c r="I136" s="14" t="n">
        <v>12</v>
      </c>
      <c r="J136" s="70" t="n">
        <v>2</v>
      </c>
      <c r="K136" s="17"/>
      <c r="L136" s="17"/>
      <c r="M136" s="17"/>
      <c r="N136" s="13"/>
      <c r="O136" s="13"/>
      <c r="P136" s="13" t="n">
        <v>1</v>
      </c>
      <c r="Q136" s="19" t="n">
        <f aca="false">SUM(D136:O136)</f>
        <v>37</v>
      </c>
    </row>
    <row r="137" customFormat="false" ht="14.1" hidden="false" customHeight="true" outlineLevel="0" collapsed="false">
      <c r="A137" s="50"/>
      <c r="B137" s="57"/>
      <c r="C137" s="20" t="s">
        <v>22</v>
      </c>
      <c r="D137" s="68" t="s">
        <v>309</v>
      </c>
      <c r="E137" s="58" t="s">
        <v>322</v>
      </c>
      <c r="F137" s="58" t="s">
        <v>314</v>
      </c>
      <c r="G137" s="58" t="s">
        <v>315</v>
      </c>
      <c r="H137" s="61" t="s">
        <v>323</v>
      </c>
      <c r="I137" s="61" t="s">
        <v>324</v>
      </c>
      <c r="J137" s="58" t="s">
        <v>322</v>
      </c>
      <c r="K137" s="71"/>
      <c r="L137" s="17"/>
      <c r="M137" s="22"/>
      <c r="N137" s="58"/>
      <c r="O137" s="58"/>
      <c r="P137" s="20"/>
      <c r="Q137" s="24"/>
    </row>
    <row r="138" s="55" customFormat="true" ht="14.1" hidden="false" customHeight="true" outlineLevel="0" collapsed="false">
      <c r="A138" s="50" t="s">
        <v>325</v>
      </c>
      <c r="B138" s="6" t="s">
        <v>239</v>
      </c>
      <c r="C138" s="7" t="s">
        <v>6</v>
      </c>
      <c r="D138" s="52" t="s">
        <v>8</v>
      </c>
      <c r="E138" s="52" t="s">
        <v>9</v>
      </c>
      <c r="F138" s="52" t="s">
        <v>10</v>
      </c>
      <c r="G138" s="53" t="s">
        <v>7</v>
      </c>
      <c r="H138" s="52" t="s">
        <v>202</v>
      </c>
      <c r="I138" s="53" t="s">
        <v>326</v>
      </c>
      <c r="J138" s="52" t="s">
        <v>281</v>
      </c>
      <c r="K138" s="65" t="s">
        <v>282</v>
      </c>
      <c r="L138" s="54" t="s">
        <v>313</v>
      </c>
      <c r="M138" s="65"/>
      <c r="N138" s="54"/>
      <c r="O138" s="36"/>
      <c r="P138" s="7" t="s">
        <v>252</v>
      </c>
      <c r="Q138" s="12" t="s">
        <v>20</v>
      </c>
    </row>
    <row r="139" customFormat="false" ht="14.1" hidden="false" customHeight="true" outlineLevel="0" collapsed="false">
      <c r="A139" s="50"/>
      <c r="B139" s="6"/>
      <c r="C139" s="13" t="s">
        <v>21</v>
      </c>
      <c r="D139" s="14" t="n">
        <v>6</v>
      </c>
      <c r="E139" s="14" t="n">
        <v>7</v>
      </c>
      <c r="F139" s="14" t="n">
        <v>6</v>
      </c>
      <c r="G139" s="15" t="n">
        <v>1</v>
      </c>
      <c r="H139" s="14" t="n">
        <v>2</v>
      </c>
      <c r="I139" s="15" t="n">
        <v>6</v>
      </c>
      <c r="J139" s="14" t="n">
        <v>4</v>
      </c>
      <c r="K139" s="66" t="n">
        <v>4</v>
      </c>
      <c r="L139" s="13" t="n">
        <v>1</v>
      </c>
      <c r="M139" s="66"/>
      <c r="N139" s="13"/>
      <c r="O139" s="13"/>
      <c r="P139" s="13" t="n">
        <v>1</v>
      </c>
      <c r="Q139" s="19" t="n">
        <f aca="false">SUM(D139:O139)</f>
        <v>37</v>
      </c>
    </row>
    <row r="140" customFormat="false" ht="14.1" hidden="false" customHeight="true" outlineLevel="0" collapsed="false">
      <c r="A140" s="50"/>
      <c r="B140" s="6"/>
      <c r="C140" s="20" t="s">
        <v>22</v>
      </c>
      <c r="D140" s="61" t="s">
        <v>327</v>
      </c>
      <c r="E140" s="58" t="s">
        <v>310</v>
      </c>
      <c r="F140" s="58" t="s">
        <v>201</v>
      </c>
      <c r="G140" s="58" t="s">
        <v>315</v>
      </c>
      <c r="H140" s="61" t="s">
        <v>323</v>
      </c>
      <c r="I140" s="58" t="s">
        <v>328</v>
      </c>
      <c r="J140" s="58" t="s">
        <v>286</v>
      </c>
      <c r="K140" s="58" t="s">
        <v>289</v>
      </c>
      <c r="L140" s="58"/>
      <c r="M140" s="58"/>
      <c r="N140" s="58"/>
      <c r="O140" s="58"/>
      <c r="P140" s="20"/>
      <c r="Q140" s="24"/>
    </row>
    <row r="141" s="55" customFormat="true" ht="14.1" hidden="false" customHeight="true" outlineLevel="0" collapsed="false">
      <c r="A141" s="50" t="s">
        <v>329</v>
      </c>
      <c r="B141" s="51"/>
      <c r="C141" s="7" t="s">
        <v>6</v>
      </c>
      <c r="D141" s="52" t="s">
        <v>8</v>
      </c>
      <c r="E141" s="52" t="s">
        <v>9</v>
      </c>
      <c r="F141" s="52" t="s">
        <v>10</v>
      </c>
      <c r="G141" s="54"/>
      <c r="H141" s="52" t="s">
        <v>202</v>
      </c>
      <c r="I141" s="52" t="s">
        <v>250</v>
      </c>
      <c r="J141" s="52" t="s">
        <v>251</v>
      </c>
      <c r="K141" s="52" t="s">
        <v>291</v>
      </c>
      <c r="L141" s="52" t="s">
        <v>330</v>
      </c>
      <c r="M141" s="54" t="s">
        <v>292</v>
      </c>
      <c r="N141" s="54"/>
      <c r="O141" s="9"/>
      <c r="P141" s="7" t="s">
        <v>252</v>
      </c>
      <c r="Q141" s="12" t="s">
        <v>20</v>
      </c>
    </row>
    <row r="142" customFormat="false" ht="14.1" hidden="false" customHeight="true" outlineLevel="0" collapsed="false">
      <c r="A142" s="50"/>
      <c r="B142" s="56" t="s">
        <v>331</v>
      </c>
      <c r="C142" s="13" t="s">
        <v>21</v>
      </c>
      <c r="D142" s="14" t="n">
        <v>6</v>
      </c>
      <c r="E142" s="67" t="n">
        <v>6</v>
      </c>
      <c r="F142" s="14" t="n">
        <v>6</v>
      </c>
      <c r="G142" s="13"/>
      <c r="H142" s="14" t="n">
        <v>1</v>
      </c>
      <c r="I142" s="14" t="n">
        <v>6</v>
      </c>
      <c r="J142" s="14" t="n">
        <v>6</v>
      </c>
      <c r="K142" s="14" t="n">
        <v>2</v>
      </c>
      <c r="L142" s="14" t="n">
        <v>2</v>
      </c>
      <c r="M142" s="17" t="n">
        <v>2</v>
      </c>
      <c r="N142" s="13"/>
      <c r="O142" s="14"/>
      <c r="P142" s="13" t="n">
        <v>1</v>
      </c>
      <c r="Q142" s="19" t="n">
        <f aca="false">SUM(D142:O142)</f>
        <v>37</v>
      </c>
    </row>
    <row r="143" customFormat="false" ht="14.1" hidden="false" customHeight="true" outlineLevel="0" collapsed="false">
      <c r="A143" s="50"/>
      <c r="B143" s="57"/>
      <c r="C143" s="20" t="s">
        <v>22</v>
      </c>
      <c r="D143" s="22" t="s">
        <v>331</v>
      </c>
      <c r="E143" s="58" t="s">
        <v>332</v>
      </c>
      <c r="F143" s="58" t="s">
        <v>333</v>
      </c>
      <c r="G143" s="58"/>
      <c r="H143" s="61" t="s">
        <v>323</v>
      </c>
      <c r="I143" s="58" t="s">
        <v>334</v>
      </c>
      <c r="J143" s="58" t="s">
        <v>299</v>
      </c>
      <c r="K143" s="58" t="s">
        <v>300</v>
      </c>
      <c r="L143" s="22" t="s">
        <v>301</v>
      </c>
      <c r="M143" s="22" t="s">
        <v>301</v>
      </c>
      <c r="N143" s="58"/>
      <c r="O143" s="20"/>
      <c r="P143" s="20"/>
      <c r="Q143" s="24"/>
    </row>
    <row r="144" s="55" customFormat="true" ht="14.1" hidden="false" customHeight="true" outlineLevel="0" collapsed="false">
      <c r="A144" s="50" t="s">
        <v>335</v>
      </c>
      <c r="B144" s="51"/>
      <c r="C144" s="7" t="s">
        <v>6</v>
      </c>
      <c r="D144" s="52" t="s">
        <v>8</v>
      </c>
      <c r="E144" s="52" t="s">
        <v>9</v>
      </c>
      <c r="F144" s="52" t="s">
        <v>10</v>
      </c>
      <c r="G144" s="54"/>
      <c r="H144" s="52" t="s">
        <v>202</v>
      </c>
      <c r="I144" s="52" t="s">
        <v>304</v>
      </c>
      <c r="J144" s="52" t="s">
        <v>305</v>
      </c>
      <c r="K144" s="54" t="s">
        <v>306</v>
      </c>
      <c r="L144" s="52" t="s">
        <v>307</v>
      </c>
      <c r="M144" s="54"/>
      <c r="N144" s="54"/>
      <c r="O144" s="36"/>
      <c r="P144" s="7" t="s">
        <v>252</v>
      </c>
      <c r="Q144" s="12" t="s">
        <v>20</v>
      </c>
    </row>
    <row r="145" customFormat="false" ht="14.1" hidden="false" customHeight="true" outlineLevel="0" collapsed="false">
      <c r="A145" s="50"/>
      <c r="B145" s="56" t="s">
        <v>336</v>
      </c>
      <c r="C145" s="13" t="s">
        <v>21</v>
      </c>
      <c r="D145" s="14" t="n">
        <v>6</v>
      </c>
      <c r="E145" s="67" t="n">
        <v>7</v>
      </c>
      <c r="F145" s="14" t="n">
        <v>6</v>
      </c>
      <c r="G145" s="13"/>
      <c r="H145" s="14" t="n">
        <v>1</v>
      </c>
      <c r="I145" s="14" t="n">
        <v>2</v>
      </c>
      <c r="J145" s="14" t="n">
        <v>5</v>
      </c>
      <c r="K145" s="14" t="n">
        <v>4</v>
      </c>
      <c r="L145" s="14" t="n">
        <v>6</v>
      </c>
      <c r="M145" s="17"/>
      <c r="N145" s="13"/>
      <c r="O145" s="13"/>
      <c r="P145" s="13" t="n">
        <v>1</v>
      </c>
      <c r="Q145" s="19" t="n">
        <f aca="false">SUM(D145:O145)</f>
        <v>37</v>
      </c>
    </row>
    <row r="146" customFormat="false" ht="14.1" hidden="false" customHeight="true" outlineLevel="0" collapsed="false">
      <c r="A146" s="50"/>
      <c r="B146" s="57"/>
      <c r="C146" s="20" t="s">
        <v>22</v>
      </c>
      <c r="D146" s="60" t="s">
        <v>337</v>
      </c>
      <c r="E146" s="60" t="s">
        <v>336</v>
      </c>
      <c r="F146" s="58" t="s">
        <v>338</v>
      </c>
      <c r="G146" s="58"/>
      <c r="H146" s="61" t="s">
        <v>323</v>
      </c>
      <c r="I146" s="61" t="s">
        <v>308</v>
      </c>
      <c r="J146" s="61" t="s">
        <v>308</v>
      </c>
      <c r="K146" s="58" t="s">
        <v>268</v>
      </c>
      <c r="L146" s="58" t="s">
        <v>339</v>
      </c>
      <c r="M146" s="22"/>
      <c r="N146" s="58"/>
      <c r="O146" s="58"/>
      <c r="P146" s="20"/>
      <c r="Q146" s="24"/>
    </row>
    <row r="147" s="55" customFormat="true" ht="14.1" hidden="false" customHeight="true" outlineLevel="0" collapsed="false">
      <c r="A147" s="50" t="s">
        <v>340</v>
      </c>
      <c r="B147" s="51"/>
      <c r="C147" s="7" t="s">
        <v>6</v>
      </c>
      <c r="D147" s="52" t="s">
        <v>8</v>
      </c>
      <c r="E147" s="52" t="s">
        <v>9</v>
      </c>
      <c r="F147" s="52" t="s">
        <v>10</v>
      </c>
      <c r="G147" s="54"/>
      <c r="H147" s="52" t="s">
        <v>202</v>
      </c>
      <c r="I147" s="63" t="s">
        <v>271</v>
      </c>
      <c r="J147" s="52" t="s">
        <v>313</v>
      </c>
      <c r="K147" s="54"/>
      <c r="L147" s="54"/>
      <c r="M147" s="54"/>
      <c r="N147" s="54"/>
      <c r="O147" s="36"/>
      <c r="P147" s="7" t="s">
        <v>252</v>
      </c>
      <c r="Q147" s="12" t="s">
        <v>20</v>
      </c>
    </row>
    <row r="148" customFormat="false" ht="14.1" hidden="false" customHeight="true" outlineLevel="0" collapsed="false">
      <c r="A148" s="50"/>
      <c r="B148" s="56" t="s">
        <v>341</v>
      </c>
      <c r="C148" s="13" t="s">
        <v>21</v>
      </c>
      <c r="D148" s="14" t="n">
        <v>6</v>
      </c>
      <c r="E148" s="14" t="n">
        <v>8</v>
      </c>
      <c r="F148" s="14" t="n">
        <v>6</v>
      </c>
      <c r="G148" s="15"/>
      <c r="H148" s="13" t="n">
        <v>1</v>
      </c>
      <c r="I148" s="14" t="n">
        <v>14</v>
      </c>
      <c r="J148" s="14" t="n">
        <v>2</v>
      </c>
      <c r="K148" s="17"/>
      <c r="L148" s="17"/>
      <c r="M148" s="17"/>
      <c r="N148" s="13"/>
      <c r="O148" s="13"/>
      <c r="P148" s="13" t="n">
        <v>1</v>
      </c>
      <c r="Q148" s="19" t="n">
        <f aca="false">SUM(D148:O148)</f>
        <v>37</v>
      </c>
    </row>
    <row r="149" customFormat="false" ht="14.1" hidden="false" customHeight="true" outlineLevel="0" collapsed="false">
      <c r="A149" s="50"/>
      <c r="B149" s="57"/>
      <c r="C149" s="20" t="s">
        <v>22</v>
      </c>
      <c r="D149" s="63" t="s">
        <v>342</v>
      </c>
      <c r="E149" s="58" t="s">
        <v>332</v>
      </c>
      <c r="F149" s="58" t="s">
        <v>333</v>
      </c>
      <c r="G149" s="58"/>
      <c r="H149" s="58" t="s">
        <v>323</v>
      </c>
      <c r="I149" s="72" t="s">
        <v>341</v>
      </c>
      <c r="J149" s="61"/>
      <c r="K149" s="37"/>
      <c r="L149" s="17"/>
      <c r="M149" s="22"/>
      <c r="N149" s="58"/>
      <c r="O149" s="58"/>
      <c r="P149" s="20"/>
      <c r="Q149" s="24"/>
    </row>
    <row r="150" s="55" customFormat="true" ht="14.1" hidden="false" customHeight="true" outlineLevel="0" collapsed="false">
      <c r="A150" s="50" t="s">
        <v>343</v>
      </c>
      <c r="B150" s="51"/>
      <c r="C150" s="7" t="s">
        <v>6</v>
      </c>
      <c r="D150" s="52" t="s">
        <v>8</v>
      </c>
      <c r="E150" s="52" t="s">
        <v>9</v>
      </c>
      <c r="F150" s="52" t="s">
        <v>10</v>
      </c>
      <c r="G150" s="54"/>
      <c r="H150" s="52" t="s">
        <v>202</v>
      </c>
      <c r="I150" s="63" t="s">
        <v>271</v>
      </c>
      <c r="J150" s="52" t="s">
        <v>313</v>
      </c>
      <c r="K150" s="54"/>
      <c r="L150" s="54"/>
      <c r="M150" s="54"/>
      <c r="N150" s="54"/>
      <c r="O150" s="36"/>
      <c r="P150" s="7" t="s">
        <v>252</v>
      </c>
      <c r="Q150" s="12" t="s">
        <v>20</v>
      </c>
    </row>
    <row r="151" customFormat="false" ht="14.1" hidden="false" customHeight="true" outlineLevel="0" collapsed="false">
      <c r="A151" s="50"/>
      <c r="B151" s="56" t="s">
        <v>338</v>
      </c>
      <c r="C151" s="13" t="s">
        <v>21</v>
      </c>
      <c r="D151" s="14" t="n">
        <v>6</v>
      </c>
      <c r="E151" s="14" t="n">
        <v>8</v>
      </c>
      <c r="F151" s="14" t="n">
        <v>6</v>
      </c>
      <c r="G151" s="15"/>
      <c r="H151" s="13" t="n">
        <v>1</v>
      </c>
      <c r="I151" s="14" t="n">
        <v>14</v>
      </c>
      <c r="J151" s="14" t="n">
        <v>2</v>
      </c>
      <c r="K151" s="17"/>
      <c r="L151" s="17"/>
      <c r="M151" s="17"/>
      <c r="N151" s="13"/>
      <c r="O151" s="13"/>
      <c r="P151" s="13" t="n">
        <v>1</v>
      </c>
      <c r="Q151" s="19" t="n">
        <f aca="false">SUM(D151:O151)</f>
        <v>37</v>
      </c>
    </row>
    <row r="152" customFormat="false" ht="14.1" hidden="false" customHeight="true" outlineLevel="0" collapsed="false">
      <c r="A152" s="50"/>
      <c r="B152" s="57"/>
      <c r="C152" s="20" t="s">
        <v>22</v>
      </c>
      <c r="D152" s="58" t="s">
        <v>331</v>
      </c>
      <c r="E152" s="58" t="s">
        <v>344</v>
      </c>
      <c r="F152" s="58" t="s">
        <v>338</v>
      </c>
      <c r="G152" s="58"/>
      <c r="H152" s="58" t="s">
        <v>323</v>
      </c>
      <c r="I152" s="61" t="s">
        <v>345</v>
      </c>
      <c r="J152" s="61" t="s">
        <v>344</v>
      </c>
      <c r="K152" s="37"/>
      <c r="L152" s="17"/>
      <c r="M152" s="22"/>
      <c r="N152" s="58"/>
      <c r="O152" s="58"/>
      <c r="P152" s="20"/>
      <c r="Q152" s="24"/>
    </row>
    <row r="153" s="55" customFormat="true" ht="14.1" hidden="false" customHeight="true" outlineLevel="0" collapsed="false">
      <c r="A153" s="73" t="s">
        <v>346</v>
      </c>
      <c r="B153" s="6" t="s">
        <v>288</v>
      </c>
      <c r="C153" s="7" t="s">
        <v>6</v>
      </c>
      <c r="D153" s="52" t="s">
        <v>8</v>
      </c>
      <c r="E153" s="52" t="s">
        <v>9</v>
      </c>
      <c r="F153" s="52" t="s">
        <v>10</v>
      </c>
      <c r="G153" s="54"/>
      <c r="H153" s="52" t="s">
        <v>202</v>
      </c>
      <c r="I153" s="53" t="s">
        <v>326</v>
      </c>
      <c r="J153" s="52" t="s">
        <v>281</v>
      </c>
      <c r="K153" s="65" t="s">
        <v>282</v>
      </c>
      <c r="L153" s="65"/>
      <c r="M153" s="65"/>
      <c r="N153" s="54"/>
      <c r="O153" s="36"/>
      <c r="P153" s="7" t="s">
        <v>252</v>
      </c>
      <c r="Q153" s="12" t="s">
        <v>20</v>
      </c>
    </row>
    <row r="154" customFormat="false" ht="14.1" hidden="false" customHeight="true" outlineLevel="0" collapsed="false">
      <c r="A154" s="73"/>
      <c r="B154" s="73"/>
      <c r="C154" s="13" t="s">
        <v>21</v>
      </c>
      <c r="D154" s="14" t="n">
        <v>6</v>
      </c>
      <c r="E154" s="14" t="n">
        <v>8</v>
      </c>
      <c r="F154" s="14" t="n">
        <v>6</v>
      </c>
      <c r="G154" s="15"/>
      <c r="H154" s="14" t="n">
        <v>1</v>
      </c>
      <c r="I154" s="15" t="n">
        <v>8</v>
      </c>
      <c r="J154" s="14" t="n">
        <v>4</v>
      </c>
      <c r="K154" s="66" t="n">
        <v>4</v>
      </c>
      <c r="L154" s="66"/>
      <c r="M154" s="66"/>
      <c r="N154" s="13"/>
      <c r="O154" s="13"/>
      <c r="P154" s="13" t="n">
        <v>1</v>
      </c>
      <c r="Q154" s="19" t="n">
        <f aca="false">SUM(D154:O154)</f>
        <v>37</v>
      </c>
    </row>
    <row r="155" customFormat="false" ht="14.1" hidden="false" customHeight="true" outlineLevel="0" collapsed="false">
      <c r="A155" s="73"/>
      <c r="B155" s="73"/>
      <c r="C155" s="20" t="s">
        <v>22</v>
      </c>
      <c r="D155" s="58" t="s">
        <v>342</v>
      </c>
      <c r="E155" s="58" t="s">
        <v>347</v>
      </c>
      <c r="F155" s="58" t="s">
        <v>348</v>
      </c>
      <c r="G155" s="58"/>
      <c r="H155" s="61" t="s">
        <v>323</v>
      </c>
      <c r="I155" s="58" t="s">
        <v>349</v>
      </c>
      <c r="J155" s="58" t="s">
        <v>288</v>
      </c>
      <c r="K155" s="58" t="s">
        <v>286</v>
      </c>
      <c r="L155" s="58"/>
      <c r="M155" s="58"/>
      <c r="N155" s="58"/>
      <c r="O155" s="58"/>
      <c r="P155" s="20"/>
      <c r="Q155" s="24"/>
    </row>
    <row r="156" s="55" customFormat="true" ht="14.1" hidden="false" customHeight="true" outlineLevel="0" collapsed="false">
      <c r="A156" s="50" t="s">
        <v>350</v>
      </c>
      <c r="B156" s="56"/>
      <c r="C156" s="7" t="s">
        <v>6</v>
      </c>
      <c r="D156" s="52" t="s">
        <v>8</v>
      </c>
      <c r="E156" s="52" t="s">
        <v>9</v>
      </c>
      <c r="F156" s="52" t="s">
        <v>10</v>
      </c>
      <c r="G156" s="54"/>
      <c r="H156" s="52" t="s">
        <v>202</v>
      </c>
      <c r="I156" s="52" t="s">
        <v>351</v>
      </c>
      <c r="J156" s="52" t="s">
        <v>352</v>
      </c>
      <c r="K156" s="52"/>
      <c r="L156" s="74"/>
      <c r="M156" s="52"/>
      <c r="N156" s="52"/>
      <c r="O156" s="36"/>
      <c r="P156" s="7" t="s">
        <v>252</v>
      </c>
      <c r="Q156" s="12" t="s">
        <v>20</v>
      </c>
    </row>
    <row r="157" customFormat="false" ht="14.1" hidden="false" customHeight="true" outlineLevel="0" collapsed="false">
      <c r="A157" s="50"/>
      <c r="B157" s="56" t="s">
        <v>259</v>
      </c>
      <c r="C157" s="13" t="s">
        <v>21</v>
      </c>
      <c r="D157" s="14" t="n">
        <v>6</v>
      </c>
      <c r="E157" s="14" t="n">
        <v>6</v>
      </c>
      <c r="F157" s="14" t="n">
        <v>6</v>
      </c>
      <c r="G157" s="13"/>
      <c r="H157" s="13" t="n">
        <v>1</v>
      </c>
      <c r="I157" s="14" t="n">
        <v>12</v>
      </c>
      <c r="J157" s="14" t="n">
        <v>6</v>
      </c>
      <c r="K157" s="14"/>
      <c r="L157" s="74"/>
      <c r="M157" s="14"/>
      <c r="N157" s="14"/>
      <c r="O157" s="13"/>
      <c r="P157" s="13" t="n">
        <v>1</v>
      </c>
      <c r="Q157" s="19" t="n">
        <f aca="false">SUM(D157:O157)</f>
        <v>37</v>
      </c>
    </row>
    <row r="158" customFormat="false" ht="14.1" hidden="false" customHeight="true" outlineLevel="0" collapsed="false">
      <c r="A158" s="50"/>
      <c r="B158" s="56"/>
      <c r="C158" s="20" t="s">
        <v>22</v>
      </c>
      <c r="D158" s="60" t="s">
        <v>337</v>
      </c>
      <c r="E158" s="61" t="s">
        <v>353</v>
      </c>
      <c r="F158" s="58" t="s">
        <v>348</v>
      </c>
      <c r="G158" s="58"/>
      <c r="H158" s="58" t="s">
        <v>323</v>
      </c>
      <c r="I158" s="58" t="s">
        <v>354</v>
      </c>
      <c r="J158" s="58" t="s">
        <v>355</v>
      </c>
      <c r="K158" s="58"/>
      <c r="L158" s="74"/>
      <c r="M158" s="58"/>
      <c r="N158" s="58"/>
      <c r="O158" s="58"/>
      <c r="P158" s="20"/>
      <c r="Q158" s="24"/>
    </row>
    <row r="159" s="55" customFormat="true" ht="14.1" hidden="false" customHeight="true" outlineLevel="0" collapsed="false">
      <c r="A159" s="50" t="s">
        <v>356</v>
      </c>
      <c r="B159" s="51"/>
      <c r="C159" s="7" t="s">
        <v>6</v>
      </c>
      <c r="D159" s="52" t="s">
        <v>8</v>
      </c>
      <c r="E159" s="52" t="s">
        <v>9</v>
      </c>
      <c r="F159" s="54" t="s">
        <v>10</v>
      </c>
      <c r="G159" s="52" t="s">
        <v>357</v>
      </c>
      <c r="H159" s="54" t="s">
        <v>358</v>
      </c>
      <c r="I159" s="54" t="s">
        <v>359</v>
      </c>
      <c r="J159" s="54" t="s">
        <v>360</v>
      </c>
      <c r="K159" s="52" t="s">
        <v>361</v>
      </c>
      <c r="L159" s="52"/>
      <c r="M159" s="53"/>
      <c r="N159" s="37"/>
      <c r="O159" s="42"/>
      <c r="P159" s="7" t="s">
        <v>252</v>
      </c>
      <c r="Q159" s="12" t="s">
        <v>20</v>
      </c>
    </row>
    <row r="160" customFormat="false" ht="14.1" hidden="false" customHeight="true" outlineLevel="0" collapsed="false">
      <c r="A160" s="50"/>
      <c r="B160" s="56" t="s">
        <v>362</v>
      </c>
      <c r="C160" s="13" t="s">
        <v>21</v>
      </c>
      <c r="D160" s="14" t="n">
        <v>3</v>
      </c>
      <c r="E160" s="14" t="n">
        <v>4</v>
      </c>
      <c r="F160" s="14" t="n">
        <v>3</v>
      </c>
      <c r="G160" s="66" t="n">
        <v>10</v>
      </c>
      <c r="H160" s="66" t="n">
        <v>4</v>
      </c>
      <c r="I160" s="17" t="n">
        <v>4</v>
      </c>
      <c r="J160" s="17" t="n">
        <v>8</v>
      </c>
      <c r="K160" s="17" t="n">
        <v>1</v>
      </c>
      <c r="L160" s="17"/>
      <c r="M160" s="15"/>
      <c r="N160" s="13"/>
      <c r="O160" s="13"/>
      <c r="P160" s="13" t="n">
        <v>1</v>
      </c>
      <c r="Q160" s="19" t="n">
        <f aca="false">SUM(D160:O160)</f>
        <v>37</v>
      </c>
    </row>
    <row r="161" customFormat="false" ht="14.1" hidden="false" customHeight="true" outlineLevel="0" collapsed="false">
      <c r="A161" s="50"/>
      <c r="B161" s="57"/>
      <c r="C161" s="20" t="s">
        <v>22</v>
      </c>
      <c r="D161" s="75" t="s">
        <v>363</v>
      </c>
      <c r="E161" s="22" t="s">
        <v>344</v>
      </c>
      <c r="F161" s="22" t="s">
        <v>285</v>
      </c>
      <c r="G161" s="76" t="s">
        <v>364</v>
      </c>
      <c r="H161" s="20" t="s">
        <v>365</v>
      </c>
      <c r="I161" s="22" t="s">
        <v>366</v>
      </c>
      <c r="J161" s="20" t="s">
        <v>367</v>
      </c>
      <c r="K161" s="58" t="s">
        <v>256</v>
      </c>
      <c r="L161" s="22"/>
      <c r="M161" s="58"/>
      <c r="N161" s="76"/>
      <c r="O161" s="58"/>
      <c r="P161" s="20"/>
      <c r="Q161" s="24"/>
    </row>
    <row r="162" s="55" customFormat="true" ht="14.1" hidden="false" customHeight="true" outlineLevel="0" collapsed="false">
      <c r="A162" s="50" t="s">
        <v>368</v>
      </c>
      <c r="B162" s="51"/>
      <c r="C162" s="7" t="s">
        <v>6</v>
      </c>
      <c r="D162" s="52" t="s">
        <v>8</v>
      </c>
      <c r="E162" s="52" t="s">
        <v>9</v>
      </c>
      <c r="F162" s="54" t="s">
        <v>10</v>
      </c>
      <c r="G162" s="52" t="s">
        <v>357</v>
      </c>
      <c r="H162" s="54" t="s">
        <v>358</v>
      </c>
      <c r="I162" s="54" t="s">
        <v>359</v>
      </c>
      <c r="J162" s="54" t="s">
        <v>360</v>
      </c>
      <c r="K162" s="52" t="s">
        <v>361</v>
      </c>
      <c r="L162" s="52" t="s">
        <v>369</v>
      </c>
      <c r="M162" s="53"/>
      <c r="N162" s="53"/>
      <c r="O162" s="77"/>
      <c r="P162" s="7" t="s">
        <v>252</v>
      </c>
      <c r="Q162" s="12" t="s">
        <v>20</v>
      </c>
    </row>
    <row r="163" customFormat="false" ht="14.1" hidden="false" customHeight="true" outlineLevel="0" collapsed="false">
      <c r="A163" s="50"/>
      <c r="B163" s="56" t="s">
        <v>310</v>
      </c>
      <c r="C163" s="13" t="s">
        <v>21</v>
      </c>
      <c r="D163" s="14" t="n">
        <v>3</v>
      </c>
      <c r="E163" s="14" t="n">
        <v>4</v>
      </c>
      <c r="F163" s="14" t="n">
        <v>3</v>
      </c>
      <c r="G163" s="66" t="n">
        <v>10</v>
      </c>
      <c r="H163" s="66" t="n">
        <v>6</v>
      </c>
      <c r="I163" s="17" t="n">
        <v>4</v>
      </c>
      <c r="J163" s="17" t="n">
        <v>4</v>
      </c>
      <c r="K163" s="17" t="n">
        <v>1</v>
      </c>
      <c r="L163" s="17" t="n">
        <v>2</v>
      </c>
      <c r="M163" s="15"/>
      <c r="N163" s="15"/>
      <c r="O163" s="13"/>
      <c r="P163" s="13" t="n">
        <v>1</v>
      </c>
      <c r="Q163" s="19" t="n">
        <f aca="false">SUM(D163:O163)</f>
        <v>37</v>
      </c>
    </row>
    <row r="164" customFormat="false" ht="14.1" hidden="false" customHeight="true" outlineLevel="0" collapsed="false">
      <c r="A164" s="50"/>
      <c r="B164" s="57"/>
      <c r="C164" s="20" t="s">
        <v>22</v>
      </c>
      <c r="D164" s="78" t="s">
        <v>370</v>
      </c>
      <c r="E164" s="22" t="s">
        <v>371</v>
      </c>
      <c r="F164" s="22" t="s">
        <v>372</v>
      </c>
      <c r="G164" s="76" t="s">
        <v>373</v>
      </c>
      <c r="H164" s="20" t="s">
        <v>374</v>
      </c>
      <c r="I164" s="22" t="s">
        <v>375</v>
      </c>
      <c r="J164" s="20" t="s">
        <v>376</v>
      </c>
      <c r="K164" s="22" t="s">
        <v>256</v>
      </c>
      <c r="L164" s="22" t="s">
        <v>239</v>
      </c>
      <c r="M164" s="58"/>
      <c r="N164" s="58"/>
      <c r="O164" s="58"/>
      <c r="P164" s="20"/>
      <c r="Q164" s="24"/>
    </row>
    <row r="165" s="55" customFormat="true" ht="14.1" hidden="false" customHeight="true" outlineLevel="0" collapsed="false">
      <c r="A165" s="50" t="s">
        <v>377</v>
      </c>
      <c r="B165" s="79" t="s">
        <v>378</v>
      </c>
      <c r="C165" s="7" t="s">
        <v>6</v>
      </c>
      <c r="D165" s="52" t="s">
        <v>8</v>
      </c>
      <c r="E165" s="52" t="s">
        <v>9</v>
      </c>
      <c r="F165" s="54" t="s">
        <v>10</v>
      </c>
      <c r="G165" s="52" t="s">
        <v>357</v>
      </c>
      <c r="H165" s="54" t="s">
        <v>358</v>
      </c>
      <c r="I165" s="54" t="s">
        <v>359</v>
      </c>
      <c r="J165" s="54" t="s">
        <v>360</v>
      </c>
      <c r="K165" s="52" t="s">
        <v>361</v>
      </c>
      <c r="L165" s="52" t="s">
        <v>75</v>
      </c>
      <c r="M165" s="54"/>
      <c r="N165" s="80"/>
      <c r="O165" s="81"/>
      <c r="P165" s="7" t="s">
        <v>252</v>
      </c>
      <c r="Q165" s="12" t="s">
        <v>20</v>
      </c>
    </row>
    <row r="166" customFormat="false" ht="14.1" hidden="false" customHeight="true" outlineLevel="0" collapsed="false">
      <c r="A166" s="50"/>
      <c r="B166" s="79"/>
      <c r="C166" s="13" t="s">
        <v>21</v>
      </c>
      <c r="D166" s="14" t="n">
        <v>4</v>
      </c>
      <c r="E166" s="14" t="n">
        <v>4</v>
      </c>
      <c r="F166" s="14" t="n">
        <v>3</v>
      </c>
      <c r="G166" s="66" t="n">
        <v>10</v>
      </c>
      <c r="H166" s="66" t="n">
        <v>8</v>
      </c>
      <c r="I166" s="17" t="n">
        <v>4</v>
      </c>
      <c r="J166" s="14" t="n">
        <v>2</v>
      </c>
      <c r="K166" s="17" t="n">
        <v>1</v>
      </c>
      <c r="L166" s="17" t="n">
        <v>1</v>
      </c>
      <c r="M166" s="17"/>
      <c r="N166" s="17"/>
      <c r="O166" s="15"/>
      <c r="P166" s="13" t="n">
        <v>1</v>
      </c>
      <c r="Q166" s="19" t="n">
        <f aca="false">SUM(D166:O166)</f>
        <v>37</v>
      </c>
    </row>
    <row r="167" customFormat="false" ht="14.1" hidden="false" customHeight="true" outlineLevel="0" collapsed="false">
      <c r="A167" s="50"/>
      <c r="B167" s="79"/>
      <c r="C167" s="20" t="s">
        <v>22</v>
      </c>
      <c r="D167" s="22" t="s">
        <v>379</v>
      </c>
      <c r="E167" s="22" t="s">
        <v>336</v>
      </c>
      <c r="F167" s="22" t="s">
        <v>243</v>
      </c>
      <c r="G167" s="76" t="s">
        <v>378</v>
      </c>
      <c r="H167" s="20" t="s">
        <v>380</v>
      </c>
      <c r="I167" s="22" t="s">
        <v>381</v>
      </c>
      <c r="J167" s="20" t="s">
        <v>382</v>
      </c>
      <c r="K167" s="22" t="s">
        <v>256</v>
      </c>
      <c r="L167" s="22" t="s">
        <v>239</v>
      </c>
      <c r="M167" s="22"/>
      <c r="N167" s="82"/>
      <c r="O167" s="58"/>
      <c r="P167" s="20"/>
      <c r="Q167" s="24"/>
    </row>
    <row r="168" s="55" customFormat="true" ht="14.1" hidden="false" customHeight="true" outlineLevel="0" collapsed="false">
      <c r="A168" s="50" t="s">
        <v>383</v>
      </c>
      <c r="B168" s="79" t="s">
        <v>384</v>
      </c>
      <c r="C168" s="7" t="s">
        <v>6</v>
      </c>
      <c r="D168" s="52" t="s">
        <v>8</v>
      </c>
      <c r="E168" s="52" t="s">
        <v>9</v>
      </c>
      <c r="F168" s="54" t="s">
        <v>10</v>
      </c>
      <c r="G168" s="52" t="s">
        <v>357</v>
      </c>
      <c r="H168" s="54" t="s">
        <v>358</v>
      </c>
      <c r="I168" s="54"/>
      <c r="J168" s="54"/>
      <c r="K168" s="52" t="s">
        <v>361</v>
      </c>
      <c r="L168" s="52" t="s">
        <v>385</v>
      </c>
      <c r="M168" s="54" t="s">
        <v>386</v>
      </c>
      <c r="N168" s="80"/>
      <c r="O168" s="8"/>
      <c r="P168" s="7" t="s">
        <v>252</v>
      </c>
      <c r="Q168" s="12" t="s">
        <v>20</v>
      </c>
    </row>
    <row r="169" customFormat="false" ht="14.1" hidden="false" customHeight="true" outlineLevel="0" collapsed="false">
      <c r="A169" s="50"/>
      <c r="B169" s="79"/>
      <c r="C169" s="13" t="s">
        <v>21</v>
      </c>
      <c r="D169" s="14" t="n">
        <v>4</v>
      </c>
      <c r="E169" s="14" t="n">
        <v>4</v>
      </c>
      <c r="F169" s="14" t="n">
        <v>4</v>
      </c>
      <c r="G169" s="66" t="n">
        <v>10</v>
      </c>
      <c r="H169" s="66" t="n">
        <v>10</v>
      </c>
      <c r="I169" s="66"/>
      <c r="J169" s="66"/>
      <c r="K169" s="17" t="n">
        <v>2</v>
      </c>
      <c r="L169" s="17" t="n">
        <v>2</v>
      </c>
      <c r="M169" s="17" t="n">
        <v>1</v>
      </c>
      <c r="N169" s="17"/>
      <c r="O169" s="13"/>
      <c r="P169" s="13" t="n">
        <v>1</v>
      </c>
      <c r="Q169" s="19" t="n">
        <f aca="false">SUM(D169:O169)</f>
        <v>37</v>
      </c>
    </row>
    <row r="170" customFormat="false" ht="29" hidden="false" customHeight="true" outlineLevel="0" collapsed="false">
      <c r="A170" s="50"/>
      <c r="B170" s="79"/>
      <c r="C170" s="20" t="s">
        <v>22</v>
      </c>
      <c r="D170" s="75" t="s">
        <v>273</v>
      </c>
      <c r="E170" s="68" t="s">
        <v>272</v>
      </c>
      <c r="F170" s="76" t="s">
        <v>372</v>
      </c>
      <c r="G170" s="76" t="s">
        <v>387</v>
      </c>
      <c r="H170" s="20" t="s">
        <v>388</v>
      </c>
      <c r="I170" s="22"/>
      <c r="J170" s="20"/>
      <c r="K170" s="22" t="s">
        <v>239</v>
      </c>
      <c r="L170" s="22" t="s">
        <v>389</v>
      </c>
      <c r="M170" s="22" t="s">
        <v>239</v>
      </c>
      <c r="N170" s="82"/>
      <c r="O170" s="58"/>
      <c r="P170" s="20"/>
      <c r="Q170" s="24"/>
    </row>
  </sheetData>
  <mergeCells count="96">
    <mergeCell ref="A1:R1"/>
    <mergeCell ref="C2:Q2"/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5:Q35"/>
    <mergeCell ref="C36:Q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5:Q75"/>
    <mergeCell ref="C76:Q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6:Q106"/>
    <mergeCell ref="C107:Q107"/>
    <mergeCell ref="A108:A110"/>
    <mergeCell ref="A111:A113"/>
    <mergeCell ref="A114:A116"/>
    <mergeCell ref="A117:A119"/>
    <mergeCell ref="A120:A122"/>
    <mergeCell ref="B120:B122"/>
    <mergeCell ref="A123:A125"/>
    <mergeCell ref="A126:A128"/>
    <mergeCell ref="A129:A131"/>
    <mergeCell ref="A132:A134"/>
    <mergeCell ref="A135:A137"/>
    <mergeCell ref="A138:A140"/>
    <mergeCell ref="B138:B140"/>
    <mergeCell ref="A141:A143"/>
    <mergeCell ref="A144:A146"/>
    <mergeCell ref="A147:A149"/>
    <mergeCell ref="A150:A152"/>
    <mergeCell ref="A153:A155"/>
    <mergeCell ref="B153:B155"/>
    <mergeCell ref="A156:A158"/>
    <mergeCell ref="A159:A161"/>
    <mergeCell ref="A162:A164"/>
    <mergeCell ref="A165:A167"/>
    <mergeCell ref="B165:B167"/>
    <mergeCell ref="A168:A170"/>
    <mergeCell ref="B168:B170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7" activeCellId="0" sqref="C6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12.62"/>
    <col collapsed="false" customWidth="true" hidden="false" outlineLevel="0" max="7" min="7" style="0" width="5.36"/>
    <col collapsed="false" customWidth="true" hidden="false" outlineLevel="0" max="8" min="8" style="0" width="5.12"/>
    <col collapsed="false" customWidth="true" hidden="false" outlineLevel="0" max="13" min="9" style="0" width="12.62"/>
  </cols>
  <sheetData>
    <row r="1" customFormat="false" ht="13.5" hidden="false" customHeight="true" outlineLevel="0" collapsed="false">
      <c r="A1" s="83" t="s">
        <v>39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5.9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3.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5" hidden="false" customHeight="true" outlineLevel="0" collapsed="false">
      <c r="A4" s="85" t="s">
        <v>1</v>
      </c>
      <c r="B4" s="86"/>
      <c r="C4" s="87" t="s">
        <v>391</v>
      </c>
      <c r="D4" s="87"/>
      <c r="E4" s="88" t="s">
        <v>392</v>
      </c>
      <c r="F4" s="88"/>
      <c r="G4" s="89"/>
      <c r="H4" s="90" t="s">
        <v>1</v>
      </c>
      <c r="I4" s="86"/>
      <c r="J4" s="91" t="s">
        <v>393</v>
      </c>
      <c r="K4" s="91"/>
      <c r="L4" s="88" t="s">
        <v>394</v>
      </c>
      <c r="M4" s="88"/>
    </row>
    <row r="5" customFormat="false" ht="15" hidden="false" customHeight="true" outlineLevel="0" collapsed="false">
      <c r="A5" s="92"/>
      <c r="B5" s="93" t="s">
        <v>395</v>
      </c>
      <c r="C5" s="93" t="s">
        <v>396</v>
      </c>
      <c r="D5" s="93" t="s">
        <v>397</v>
      </c>
      <c r="E5" s="93" t="s">
        <v>398</v>
      </c>
      <c r="F5" s="94" t="s">
        <v>399</v>
      </c>
      <c r="G5" s="95"/>
      <c r="H5" s="92"/>
      <c r="I5" s="93" t="s">
        <v>395</v>
      </c>
      <c r="J5" s="93" t="s">
        <v>396</v>
      </c>
      <c r="K5" s="93" t="s">
        <v>397</v>
      </c>
      <c r="L5" s="93" t="s">
        <v>398</v>
      </c>
      <c r="M5" s="94" t="s">
        <v>399</v>
      </c>
    </row>
    <row r="6" customFormat="false" ht="15" hidden="false" customHeight="true" outlineLevel="0" collapsed="false">
      <c r="A6" s="96" t="n">
        <v>1</v>
      </c>
      <c r="B6" s="97"/>
      <c r="C6" s="98" t="s">
        <v>76</v>
      </c>
      <c r="D6" s="99" t="s">
        <v>74</v>
      </c>
      <c r="E6" s="98" t="s">
        <v>9</v>
      </c>
      <c r="F6" s="100" t="s">
        <v>14</v>
      </c>
      <c r="G6" s="95"/>
      <c r="H6" s="96" t="n">
        <v>1</v>
      </c>
      <c r="I6" s="97"/>
      <c r="J6" s="98" t="s">
        <v>79</v>
      </c>
      <c r="K6" s="98" t="s">
        <v>75</v>
      </c>
      <c r="L6" s="98" t="s">
        <v>76</v>
      </c>
      <c r="M6" s="100" t="s">
        <v>9</v>
      </c>
    </row>
    <row r="7" customFormat="false" ht="15" hidden="false" customHeight="true" outlineLevel="0" collapsed="false">
      <c r="A7" s="96" t="n">
        <v>2</v>
      </c>
      <c r="B7" s="98" t="s">
        <v>79</v>
      </c>
      <c r="C7" s="98" t="s">
        <v>76</v>
      </c>
      <c r="D7" s="99" t="s">
        <v>11</v>
      </c>
      <c r="E7" s="98" t="s">
        <v>10</v>
      </c>
      <c r="F7" s="100" t="s">
        <v>8</v>
      </c>
      <c r="G7" s="95"/>
      <c r="H7" s="96" t="n">
        <v>2</v>
      </c>
      <c r="I7" s="98" t="s">
        <v>9</v>
      </c>
      <c r="J7" s="98" t="s">
        <v>79</v>
      </c>
      <c r="K7" s="99" t="s">
        <v>74</v>
      </c>
      <c r="L7" s="98" t="s">
        <v>76</v>
      </c>
      <c r="M7" s="101" t="s">
        <v>74</v>
      </c>
    </row>
    <row r="8" customFormat="false" ht="15" hidden="false" customHeight="true" outlineLevel="0" collapsed="false">
      <c r="A8" s="96" t="n">
        <v>3</v>
      </c>
      <c r="B8" s="98" t="s">
        <v>79</v>
      </c>
      <c r="C8" s="98" t="s">
        <v>14</v>
      </c>
      <c r="D8" s="98" t="s">
        <v>76</v>
      </c>
      <c r="E8" s="98" t="s">
        <v>39</v>
      </c>
      <c r="F8" s="100" t="s">
        <v>10</v>
      </c>
      <c r="G8" s="95"/>
      <c r="H8" s="96" t="n">
        <v>3</v>
      </c>
      <c r="I8" s="98" t="s">
        <v>39</v>
      </c>
      <c r="J8" s="98" t="s">
        <v>75</v>
      </c>
      <c r="K8" s="99" t="s">
        <v>10</v>
      </c>
      <c r="L8" s="99" t="s">
        <v>8</v>
      </c>
      <c r="M8" s="101" t="s">
        <v>400</v>
      </c>
    </row>
    <row r="9" customFormat="false" ht="15" hidden="false" customHeight="true" outlineLevel="0" collapsed="false">
      <c r="A9" s="96" t="n">
        <v>4</v>
      </c>
      <c r="B9" s="98" t="s">
        <v>8</v>
      </c>
      <c r="C9" s="98" t="s">
        <v>74</v>
      </c>
      <c r="D9" s="98" t="s">
        <v>76</v>
      </c>
      <c r="E9" s="98" t="s">
        <v>39</v>
      </c>
      <c r="F9" s="100" t="s">
        <v>77</v>
      </c>
      <c r="G9" s="95"/>
      <c r="H9" s="96" t="n">
        <v>4</v>
      </c>
      <c r="I9" s="98" t="s">
        <v>10</v>
      </c>
      <c r="J9" s="98" t="s">
        <v>8</v>
      </c>
      <c r="K9" s="98" t="s">
        <v>9</v>
      </c>
      <c r="L9" s="99" t="s">
        <v>11</v>
      </c>
      <c r="M9" s="100" t="s">
        <v>400</v>
      </c>
    </row>
    <row r="10" customFormat="false" ht="15" hidden="false" customHeight="true" outlineLevel="0" collapsed="false">
      <c r="A10" s="96" t="n">
        <v>5</v>
      </c>
      <c r="B10" s="98" t="s">
        <v>11</v>
      </c>
      <c r="C10" s="98" t="s">
        <v>75</v>
      </c>
      <c r="D10" s="98" t="s">
        <v>400</v>
      </c>
      <c r="E10" s="98" t="s">
        <v>75</v>
      </c>
      <c r="F10" s="101" t="s">
        <v>9</v>
      </c>
      <c r="G10" s="95"/>
      <c r="H10" s="96" t="n">
        <v>5</v>
      </c>
      <c r="I10" s="98" t="s">
        <v>14</v>
      </c>
      <c r="J10" s="102" t="s">
        <v>77</v>
      </c>
      <c r="K10" s="98" t="s">
        <v>76</v>
      </c>
      <c r="L10" s="98" t="s">
        <v>39</v>
      </c>
      <c r="M10" s="101" t="s">
        <v>38</v>
      </c>
    </row>
    <row r="11" customFormat="false" ht="15" hidden="false" customHeight="true" outlineLevel="0" collapsed="false">
      <c r="A11" s="96" t="n">
        <v>6</v>
      </c>
      <c r="B11" s="99" t="s">
        <v>10</v>
      </c>
      <c r="C11" s="102" t="s">
        <v>9</v>
      </c>
      <c r="D11" s="99" t="s">
        <v>400</v>
      </c>
      <c r="E11" s="102" t="s">
        <v>8</v>
      </c>
      <c r="F11" s="101" t="s">
        <v>38</v>
      </c>
      <c r="G11" s="95"/>
      <c r="H11" s="96" t="n">
        <v>6</v>
      </c>
      <c r="I11" s="99" t="s">
        <v>14</v>
      </c>
      <c r="J11" s="98" t="s">
        <v>11</v>
      </c>
      <c r="K11" s="98" t="s">
        <v>76</v>
      </c>
      <c r="L11" s="98" t="s">
        <v>10</v>
      </c>
      <c r="M11" s="101" t="s">
        <v>8</v>
      </c>
    </row>
    <row r="12" customFormat="false" ht="15" hidden="false" customHeight="true" outlineLevel="0" collapsed="false">
      <c r="A12" s="96" t="n">
        <v>7</v>
      </c>
      <c r="B12" s="103" t="s">
        <v>401</v>
      </c>
      <c r="C12" s="103" t="s">
        <v>402</v>
      </c>
      <c r="D12" s="103" t="s">
        <v>401</v>
      </c>
      <c r="E12" s="103" t="s">
        <v>401</v>
      </c>
      <c r="F12" s="104"/>
      <c r="G12" s="95"/>
      <c r="H12" s="96" t="n">
        <v>7</v>
      </c>
      <c r="I12" s="103" t="s">
        <v>401</v>
      </c>
      <c r="J12" s="103" t="s">
        <v>402</v>
      </c>
      <c r="K12" s="103" t="s">
        <v>401</v>
      </c>
      <c r="L12" s="103" t="s">
        <v>401</v>
      </c>
      <c r="M12" s="104"/>
    </row>
    <row r="13" customFormat="false" ht="15" hidden="false" customHeight="true" outlineLevel="0" collapsed="false">
      <c r="A13" s="105" t="n">
        <v>8</v>
      </c>
      <c r="B13" s="106" t="s">
        <v>403</v>
      </c>
      <c r="C13" s="106" t="s">
        <v>403</v>
      </c>
      <c r="D13" s="106" t="s">
        <v>403</v>
      </c>
      <c r="E13" s="106" t="s">
        <v>403</v>
      </c>
      <c r="F13" s="104"/>
      <c r="G13" s="95"/>
      <c r="H13" s="105" t="n">
        <v>8</v>
      </c>
      <c r="I13" s="106" t="s">
        <v>403</v>
      </c>
      <c r="J13" s="106" t="s">
        <v>403</v>
      </c>
      <c r="K13" s="106" t="s">
        <v>403</v>
      </c>
      <c r="L13" s="106" t="s">
        <v>403</v>
      </c>
      <c r="M13" s="104"/>
    </row>
    <row r="14" customFormat="false" ht="14.25" hidden="false" customHeight="false" outlineLevel="0" collapsed="false">
      <c r="A14" s="107"/>
      <c r="B14" s="108"/>
      <c r="C14" s="109" t="s">
        <v>2</v>
      </c>
      <c r="D14" s="110" t="s">
        <v>32</v>
      </c>
      <c r="E14" s="111"/>
      <c r="F14" s="109"/>
      <c r="G14" s="95"/>
      <c r="H14" s="108"/>
      <c r="I14" s="108"/>
      <c r="J14" s="109" t="s">
        <v>2</v>
      </c>
      <c r="K14" s="110" t="s">
        <v>81</v>
      </c>
      <c r="L14" s="111"/>
      <c r="M14" s="109"/>
    </row>
    <row r="17" customFormat="false" ht="15" hidden="false" customHeight="true" outlineLevel="0" collapsed="false">
      <c r="A17" s="112" t="s">
        <v>1</v>
      </c>
      <c r="B17" s="109"/>
      <c r="C17" s="113" t="s">
        <v>404</v>
      </c>
      <c r="D17" s="113"/>
      <c r="E17" s="108" t="s">
        <v>405</v>
      </c>
      <c r="F17" s="108"/>
      <c r="G17" s="95"/>
      <c r="H17" s="109" t="s">
        <v>1</v>
      </c>
      <c r="I17" s="109"/>
      <c r="J17" s="113" t="s">
        <v>406</v>
      </c>
      <c r="K17" s="113"/>
      <c r="L17" s="108" t="s">
        <v>407</v>
      </c>
      <c r="M17" s="108"/>
    </row>
    <row r="18" customFormat="false" ht="14.25" hidden="false" customHeight="false" outlineLevel="0" collapsed="false">
      <c r="A18" s="92"/>
      <c r="B18" s="93" t="s">
        <v>395</v>
      </c>
      <c r="C18" s="93" t="s">
        <v>396</v>
      </c>
      <c r="D18" s="93" t="s">
        <v>397</v>
      </c>
      <c r="E18" s="93" t="s">
        <v>398</v>
      </c>
      <c r="F18" s="94" t="s">
        <v>399</v>
      </c>
      <c r="G18" s="95"/>
      <c r="H18" s="92"/>
      <c r="I18" s="93" t="s">
        <v>395</v>
      </c>
      <c r="J18" s="93" t="s">
        <v>396</v>
      </c>
      <c r="K18" s="93" t="s">
        <v>397</v>
      </c>
      <c r="L18" s="93" t="s">
        <v>398</v>
      </c>
      <c r="M18" s="94" t="s">
        <v>399</v>
      </c>
    </row>
    <row r="19" customFormat="false" ht="14.25" hidden="false" customHeight="false" outlineLevel="0" collapsed="false">
      <c r="A19" s="96" t="n">
        <v>1</v>
      </c>
      <c r="B19" s="97"/>
      <c r="C19" s="114" t="s">
        <v>75</v>
      </c>
      <c r="D19" s="114" t="s">
        <v>8</v>
      </c>
      <c r="E19" s="103" t="s">
        <v>10</v>
      </c>
      <c r="F19" s="115" t="s">
        <v>74</v>
      </c>
      <c r="G19" s="95"/>
      <c r="H19" s="96" t="n">
        <v>1</v>
      </c>
      <c r="I19" s="97"/>
      <c r="J19" s="114" t="s">
        <v>55</v>
      </c>
      <c r="K19" s="114" t="s">
        <v>77</v>
      </c>
      <c r="L19" s="98" t="s">
        <v>76</v>
      </c>
      <c r="M19" s="115" t="s">
        <v>8</v>
      </c>
    </row>
    <row r="20" customFormat="false" ht="14.25" hidden="false" customHeight="false" outlineLevel="0" collapsed="false">
      <c r="A20" s="96" t="n">
        <v>2</v>
      </c>
      <c r="B20" s="103" t="s">
        <v>8</v>
      </c>
      <c r="C20" s="114" t="s">
        <v>40</v>
      </c>
      <c r="D20" s="114" t="s">
        <v>44</v>
      </c>
      <c r="E20" s="103" t="s">
        <v>9</v>
      </c>
      <c r="F20" s="115" t="s">
        <v>75</v>
      </c>
      <c r="G20" s="95"/>
      <c r="H20" s="96" t="n">
        <v>2</v>
      </c>
      <c r="I20" s="98" t="s">
        <v>76</v>
      </c>
      <c r="J20" s="114" t="s">
        <v>75</v>
      </c>
      <c r="K20" s="114" t="s">
        <v>41</v>
      </c>
      <c r="L20" s="98" t="s">
        <v>76</v>
      </c>
      <c r="M20" s="116" t="s">
        <v>42</v>
      </c>
    </row>
    <row r="21" customFormat="false" ht="14.25" hidden="false" customHeight="false" outlineLevel="0" collapsed="false">
      <c r="A21" s="96" t="n">
        <v>3</v>
      </c>
      <c r="B21" s="103" t="s">
        <v>11</v>
      </c>
      <c r="C21" s="103" t="s">
        <v>8</v>
      </c>
      <c r="D21" s="114" t="s">
        <v>92</v>
      </c>
      <c r="E21" s="98" t="s">
        <v>76</v>
      </c>
      <c r="F21" s="115" t="s">
        <v>11</v>
      </c>
      <c r="G21" s="95"/>
      <c r="H21" s="96" t="n">
        <v>3</v>
      </c>
      <c r="I21" s="98" t="s">
        <v>76</v>
      </c>
      <c r="J21" s="103" t="s">
        <v>10</v>
      </c>
      <c r="K21" s="103" t="s">
        <v>41</v>
      </c>
      <c r="L21" s="103" t="s">
        <v>9</v>
      </c>
      <c r="M21" s="116" t="s">
        <v>42</v>
      </c>
    </row>
    <row r="22" customFormat="false" ht="14.25" hidden="false" customHeight="false" outlineLevel="0" collapsed="false">
      <c r="A22" s="96" t="n">
        <v>4</v>
      </c>
      <c r="B22" s="103" t="s">
        <v>74</v>
      </c>
      <c r="C22" s="103" t="s">
        <v>92</v>
      </c>
      <c r="D22" s="114" t="s">
        <v>10</v>
      </c>
      <c r="E22" s="98" t="s">
        <v>76</v>
      </c>
      <c r="F22" s="115" t="s">
        <v>92</v>
      </c>
      <c r="G22" s="95"/>
      <c r="H22" s="96" t="n">
        <v>4</v>
      </c>
      <c r="I22" s="103" t="s">
        <v>9</v>
      </c>
      <c r="J22" s="103" t="s">
        <v>38</v>
      </c>
      <c r="K22" s="103" t="s">
        <v>41</v>
      </c>
      <c r="L22" s="103" t="s">
        <v>10</v>
      </c>
      <c r="M22" s="116" t="s">
        <v>42</v>
      </c>
    </row>
    <row r="23" customFormat="false" ht="14.25" hidden="false" customHeight="false" outlineLevel="0" collapsed="false">
      <c r="A23" s="96" t="n">
        <v>5</v>
      </c>
      <c r="B23" s="103" t="s">
        <v>92</v>
      </c>
      <c r="C23" s="117" t="s">
        <v>44</v>
      </c>
      <c r="D23" s="118" t="s">
        <v>42</v>
      </c>
      <c r="E23" s="119" t="s">
        <v>92</v>
      </c>
      <c r="F23" s="120" t="s">
        <v>92</v>
      </c>
      <c r="G23" s="95"/>
      <c r="H23" s="96" t="n">
        <v>5</v>
      </c>
      <c r="I23" s="103" t="s">
        <v>10</v>
      </c>
      <c r="J23" s="103" t="s">
        <v>11</v>
      </c>
      <c r="K23" s="103" t="s">
        <v>9</v>
      </c>
      <c r="L23" s="103" t="s">
        <v>74</v>
      </c>
      <c r="M23" s="115" t="s">
        <v>55</v>
      </c>
    </row>
    <row r="24" customFormat="false" ht="14.25" hidden="false" customHeight="false" outlineLevel="0" collapsed="false">
      <c r="A24" s="96" t="n">
        <v>6</v>
      </c>
      <c r="B24" s="103" t="s">
        <v>92</v>
      </c>
      <c r="C24" s="103" t="s">
        <v>9</v>
      </c>
      <c r="D24" s="118" t="s">
        <v>42</v>
      </c>
      <c r="E24" s="119" t="s">
        <v>92</v>
      </c>
      <c r="F24" s="120" t="s">
        <v>41</v>
      </c>
      <c r="G24" s="95"/>
      <c r="H24" s="96" t="n">
        <v>6</v>
      </c>
      <c r="I24" s="121" t="s">
        <v>8</v>
      </c>
      <c r="J24" s="103" t="s">
        <v>8</v>
      </c>
      <c r="K24" s="103" t="s">
        <v>75</v>
      </c>
      <c r="L24" s="103" t="s">
        <v>11</v>
      </c>
      <c r="M24" s="115" t="s">
        <v>74</v>
      </c>
    </row>
    <row r="25" customFormat="false" ht="14.25" hidden="false" customHeight="false" outlineLevel="0" collapsed="false">
      <c r="A25" s="96" t="n">
        <v>7</v>
      </c>
      <c r="B25" s="103" t="s">
        <v>401</v>
      </c>
      <c r="C25" s="103" t="s">
        <v>402</v>
      </c>
      <c r="D25" s="103" t="s">
        <v>401</v>
      </c>
      <c r="E25" s="103" t="s">
        <v>401</v>
      </c>
      <c r="F25" s="104"/>
      <c r="G25" s="95"/>
      <c r="H25" s="96" t="n">
        <v>7</v>
      </c>
      <c r="I25" s="103" t="s">
        <v>401</v>
      </c>
      <c r="J25" s="103" t="s">
        <v>402</v>
      </c>
      <c r="K25" s="103" t="s">
        <v>401</v>
      </c>
      <c r="L25" s="103" t="s">
        <v>401</v>
      </c>
      <c r="M25" s="104"/>
    </row>
    <row r="26" customFormat="false" ht="15" hidden="false" customHeight="false" outlineLevel="0" collapsed="false">
      <c r="A26" s="105" t="n">
        <v>8</v>
      </c>
      <c r="B26" s="106" t="s">
        <v>403</v>
      </c>
      <c r="C26" s="106" t="s">
        <v>403</v>
      </c>
      <c r="D26" s="106" t="s">
        <v>403</v>
      </c>
      <c r="E26" s="106" t="s">
        <v>403</v>
      </c>
      <c r="F26" s="104"/>
      <c r="G26" s="95"/>
      <c r="H26" s="105" t="n">
        <v>8</v>
      </c>
      <c r="I26" s="106" t="s">
        <v>403</v>
      </c>
      <c r="J26" s="106" t="s">
        <v>403</v>
      </c>
      <c r="K26" s="106" t="s">
        <v>403</v>
      </c>
      <c r="L26" s="106" t="s">
        <v>403</v>
      </c>
      <c r="M26" s="104"/>
    </row>
    <row r="27" customFormat="false" ht="14.25" hidden="false" customHeight="false" outlineLevel="0" collapsed="false">
      <c r="A27" s="107"/>
      <c r="B27" s="108"/>
      <c r="C27" s="109" t="s">
        <v>2</v>
      </c>
      <c r="D27" s="110" t="s">
        <v>58</v>
      </c>
      <c r="E27" s="111"/>
      <c r="F27" s="109"/>
      <c r="G27" s="95"/>
      <c r="H27" s="108"/>
      <c r="I27" s="108"/>
      <c r="J27" s="109" t="s">
        <v>2</v>
      </c>
      <c r="K27" s="110" t="s">
        <v>46</v>
      </c>
      <c r="L27" s="111"/>
      <c r="M27" s="109"/>
    </row>
    <row r="28" customFormat="false" ht="13.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29" customFormat="false" ht="15" hidden="false" customHeight="true" outlineLevel="0" collapsed="false">
      <c r="A29" s="109" t="s">
        <v>1</v>
      </c>
      <c r="B29" s="109"/>
      <c r="C29" s="113" t="s">
        <v>408</v>
      </c>
      <c r="D29" s="113"/>
      <c r="E29" s="108" t="s">
        <v>409</v>
      </c>
      <c r="F29" s="108"/>
      <c r="G29" s="95"/>
      <c r="H29" s="95"/>
      <c r="I29" s="95"/>
      <c r="J29" s="95"/>
      <c r="K29" s="95"/>
      <c r="L29" s="95"/>
      <c r="M29" s="95"/>
    </row>
    <row r="30" customFormat="false" ht="14.25" hidden="false" customHeight="false" outlineLevel="0" collapsed="false">
      <c r="A30" s="92"/>
      <c r="B30" s="93" t="s">
        <v>395</v>
      </c>
      <c r="C30" s="93" t="s">
        <v>396</v>
      </c>
      <c r="D30" s="93" t="s">
        <v>397</v>
      </c>
      <c r="E30" s="93" t="s">
        <v>398</v>
      </c>
      <c r="F30" s="94" t="s">
        <v>399</v>
      </c>
      <c r="G30" s="95"/>
      <c r="H30" s="95"/>
      <c r="I30" s="95"/>
      <c r="J30" s="95"/>
      <c r="K30" s="95"/>
      <c r="L30" s="95"/>
      <c r="M30" s="95"/>
    </row>
    <row r="31" customFormat="false" ht="14.25" hidden="false" customHeight="false" outlineLevel="0" collapsed="false">
      <c r="A31" s="96" t="n">
        <v>1</v>
      </c>
      <c r="B31" s="97"/>
      <c r="C31" s="114" t="s">
        <v>10</v>
      </c>
      <c r="D31" s="98" t="s">
        <v>76</v>
      </c>
      <c r="E31" s="103" t="s">
        <v>77</v>
      </c>
      <c r="F31" s="115" t="s">
        <v>10</v>
      </c>
      <c r="G31" s="95"/>
      <c r="H31" s="95"/>
      <c r="I31" s="95"/>
      <c r="J31" s="95"/>
      <c r="K31" s="95"/>
      <c r="L31" s="95"/>
      <c r="M31" s="95"/>
    </row>
    <row r="32" customFormat="false" ht="14.25" hidden="false" customHeight="false" outlineLevel="0" collapsed="false">
      <c r="A32" s="96" t="n">
        <v>2</v>
      </c>
      <c r="B32" s="98" t="s">
        <v>76</v>
      </c>
      <c r="C32" s="114" t="s">
        <v>9</v>
      </c>
      <c r="D32" s="98" t="s">
        <v>76</v>
      </c>
      <c r="E32" s="103" t="s">
        <v>101</v>
      </c>
      <c r="F32" s="115" t="s">
        <v>11</v>
      </c>
      <c r="G32" s="95"/>
      <c r="H32" s="95"/>
      <c r="I32" s="95"/>
      <c r="J32" s="95"/>
      <c r="K32" s="95"/>
      <c r="L32" s="95"/>
      <c r="M32" s="95"/>
    </row>
    <row r="33" customFormat="false" ht="14.25" hidden="false" customHeight="false" outlineLevel="0" collapsed="false">
      <c r="A33" s="96" t="n">
        <v>3</v>
      </c>
      <c r="B33" s="98" t="s">
        <v>76</v>
      </c>
      <c r="C33" s="103" t="s">
        <v>8</v>
      </c>
      <c r="D33" s="103" t="s">
        <v>62</v>
      </c>
      <c r="E33" s="103" t="s">
        <v>101</v>
      </c>
      <c r="F33" s="115" t="s">
        <v>9</v>
      </c>
      <c r="G33" s="95"/>
      <c r="H33" s="95"/>
      <c r="I33" s="95"/>
      <c r="J33" s="95"/>
      <c r="K33" s="95"/>
      <c r="L33" s="95"/>
      <c r="M33" s="95"/>
    </row>
    <row r="34" customFormat="false" ht="14.25" hidden="false" customHeight="false" outlineLevel="0" collapsed="false">
      <c r="A34" s="96" t="n">
        <v>4</v>
      </c>
      <c r="B34" s="103" t="s">
        <v>11</v>
      </c>
      <c r="C34" s="103" t="s">
        <v>8</v>
      </c>
      <c r="D34" s="103" t="s">
        <v>62</v>
      </c>
      <c r="E34" s="103" t="s">
        <v>101</v>
      </c>
      <c r="F34" s="115" t="s">
        <v>8</v>
      </c>
      <c r="G34" s="95"/>
      <c r="H34" s="95"/>
      <c r="I34" s="95"/>
      <c r="J34" s="95"/>
      <c r="K34" s="95"/>
      <c r="L34" s="95"/>
      <c r="M34" s="95"/>
    </row>
    <row r="35" customFormat="false" ht="14.25" hidden="false" customHeight="false" outlineLevel="0" collapsed="false">
      <c r="A35" s="96" t="n">
        <v>5</v>
      </c>
      <c r="B35" s="103" t="s">
        <v>74</v>
      </c>
      <c r="C35" s="103" t="s">
        <v>75</v>
      </c>
      <c r="D35" s="103" t="s">
        <v>75</v>
      </c>
      <c r="E35" s="103" t="s">
        <v>99</v>
      </c>
      <c r="F35" s="120" t="s">
        <v>100</v>
      </c>
      <c r="G35" s="95"/>
      <c r="H35" s="95"/>
      <c r="I35" s="95"/>
      <c r="J35" s="95"/>
      <c r="K35" s="95"/>
      <c r="L35" s="95"/>
      <c r="M35" s="95"/>
    </row>
    <row r="36" customFormat="false" ht="14.25" hidden="false" customHeight="false" outlineLevel="0" collapsed="false">
      <c r="A36" s="96" t="n">
        <v>6</v>
      </c>
      <c r="B36" s="114" t="s">
        <v>9</v>
      </c>
      <c r="C36" s="103" t="s">
        <v>74</v>
      </c>
      <c r="D36" s="103" t="s">
        <v>10</v>
      </c>
      <c r="E36" s="103" t="s">
        <v>99</v>
      </c>
      <c r="F36" s="120" t="s">
        <v>100</v>
      </c>
      <c r="G36" s="95"/>
      <c r="H36" s="95"/>
      <c r="I36" s="95"/>
      <c r="J36" s="95"/>
      <c r="K36" s="95"/>
      <c r="L36" s="95"/>
      <c r="M36" s="95"/>
    </row>
    <row r="37" customFormat="false" ht="14.25" hidden="false" customHeight="false" outlineLevel="0" collapsed="false">
      <c r="A37" s="96" t="n">
        <v>7</v>
      </c>
      <c r="B37" s="118" t="s">
        <v>401</v>
      </c>
      <c r="C37" s="103" t="s">
        <v>402</v>
      </c>
      <c r="D37" s="118" t="s">
        <v>401</v>
      </c>
      <c r="E37" s="118" t="s">
        <v>401</v>
      </c>
      <c r="F37" s="104"/>
      <c r="G37" s="95"/>
      <c r="H37" s="95"/>
      <c r="I37" s="95"/>
      <c r="J37" s="95"/>
      <c r="K37" s="95"/>
      <c r="L37" s="95"/>
      <c r="M37" s="95"/>
    </row>
    <row r="38" customFormat="false" ht="15" hidden="false" customHeight="false" outlineLevel="0" collapsed="false">
      <c r="A38" s="105" t="n">
        <v>8</v>
      </c>
      <c r="B38" s="106" t="s">
        <v>403</v>
      </c>
      <c r="C38" s="106" t="s">
        <v>403</v>
      </c>
      <c r="D38" s="106" t="s">
        <v>403</v>
      </c>
      <c r="E38" s="106" t="s">
        <v>403</v>
      </c>
      <c r="F38" s="104"/>
      <c r="G38" s="95"/>
      <c r="H38" s="95"/>
      <c r="I38" s="95"/>
      <c r="J38" s="95"/>
      <c r="K38" s="95"/>
      <c r="L38" s="95"/>
      <c r="M38" s="95"/>
    </row>
    <row r="39" customFormat="false" ht="14.25" hidden="false" customHeight="false" outlineLevel="0" collapsed="false">
      <c r="A39" s="108"/>
      <c r="B39" s="108"/>
      <c r="C39" s="109" t="s">
        <v>2</v>
      </c>
      <c r="D39" s="110" t="s">
        <v>90</v>
      </c>
      <c r="E39" s="111"/>
      <c r="F39" s="109"/>
      <c r="G39" s="95"/>
      <c r="H39" s="95"/>
      <c r="I39" s="95"/>
      <c r="J39" s="95"/>
      <c r="K39" s="95"/>
      <c r="L39" s="95"/>
      <c r="M39" s="95"/>
    </row>
    <row r="40" customFormat="false" ht="14.25" hidden="false" customHeight="false" outlineLevel="0" collapsed="false">
      <c r="A40" s="108"/>
      <c r="B40" s="108"/>
      <c r="C40" s="109"/>
      <c r="D40" s="110"/>
      <c r="E40" s="111"/>
      <c r="F40" s="109"/>
      <c r="G40" s="95"/>
      <c r="H40" s="95"/>
      <c r="I40" s="95"/>
      <c r="J40" s="95"/>
      <c r="K40" s="95"/>
      <c r="L40" s="95"/>
      <c r="M40" s="95"/>
    </row>
    <row r="41" customFormat="false" ht="14.25" hidden="false" customHeight="false" outlineLevel="0" collapsed="false">
      <c r="A41" s="108"/>
      <c r="B41" s="108"/>
      <c r="C41" s="109"/>
      <c r="D41" s="110"/>
      <c r="E41" s="111"/>
      <c r="F41" s="109"/>
      <c r="G41" s="95"/>
      <c r="H41" s="95"/>
      <c r="I41" s="95"/>
      <c r="J41" s="95"/>
      <c r="K41" s="95"/>
      <c r="L41" s="95"/>
      <c r="M41" s="95"/>
    </row>
    <row r="42" customFormat="false" ht="14.25" hidden="false" customHeight="false" outlineLevel="0" collapsed="false">
      <c r="A42" s="108"/>
      <c r="B42" s="108"/>
      <c r="C42" s="109"/>
      <c r="D42" s="110"/>
      <c r="E42" s="111"/>
      <c r="F42" s="109"/>
      <c r="G42" s="95"/>
      <c r="H42" s="95"/>
      <c r="I42" s="95"/>
      <c r="J42" s="95"/>
      <c r="K42" s="95"/>
      <c r="L42" s="95"/>
      <c r="M42" s="95"/>
    </row>
    <row r="43" customFormat="false" ht="14.25" hidden="false" customHeight="false" outlineLevel="0" collapsed="false">
      <c r="A43" s="108"/>
      <c r="B43" s="108"/>
      <c r="C43" s="109"/>
      <c r="D43" s="110"/>
      <c r="E43" s="111"/>
      <c r="F43" s="109"/>
      <c r="G43" s="95"/>
      <c r="H43" s="95"/>
      <c r="I43" s="95"/>
      <c r="J43" s="95"/>
      <c r="K43" s="95"/>
      <c r="L43" s="95"/>
      <c r="M43" s="95"/>
    </row>
    <row r="44" customFormat="false" ht="14.25" hidden="false" customHeight="false" outlineLevel="0" collapsed="false">
      <c r="A44" s="108"/>
      <c r="B44" s="108"/>
      <c r="C44" s="109"/>
      <c r="D44" s="110"/>
      <c r="E44" s="111"/>
      <c r="F44" s="109"/>
      <c r="G44" s="95"/>
      <c r="H44" s="95"/>
      <c r="I44" s="95"/>
      <c r="J44" s="95"/>
      <c r="K44" s="95"/>
      <c r="L44" s="95"/>
      <c r="M44" s="95"/>
    </row>
    <row r="45" customFormat="false" ht="13.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</row>
    <row r="46" customFormat="false" ht="15" hidden="false" customHeight="true" outlineLevel="0" collapsed="false">
      <c r="A46" s="112" t="s">
        <v>1</v>
      </c>
      <c r="B46" s="109"/>
      <c r="C46" s="113" t="s">
        <v>410</v>
      </c>
      <c r="D46" s="113"/>
      <c r="E46" s="108" t="s">
        <v>411</v>
      </c>
      <c r="F46" s="108"/>
      <c r="G46" s="95"/>
      <c r="H46" s="109" t="s">
        <v>1</v>
      </c>
      <c r="I46" s="109"/>
      <c r="J46" s="113" t="s">
        <v>412</v>
      </c>
      <c r="K46" s="113"/>
      <c r="L46" s="108" t="s">
        <v>413</v>
      </c>
      <c r="M46" s="108"/>
    </row>
    <row r="47" customFormat="false" ht="14.25" hidden="false" customHeight="false" outlineLevel="0" collapsed="false">
      <c r="A47" s="92"/>
      <c r="B47" s="93" t="s">
        <v>395</v>
      </c>
      <c r="C47" s="93" t="s">
        <v>396</v>
      </c>
      <c r="D47" s="93" t="s">
        <v>397</v>
      </c>
      <c r="E47" s="93" t="s">
        <v>398</v>
      </c>
      <c r="F47" s="94" t="s">
        <v>399</v>
      </c>
      <c r="G47" s="95"/>
      <c r="H47" s="92"/>
      <c r="I47" s="93" t="s">
        <v>395</v>
      </c>
      <c r="J47" s="93" t="s">
        <v>396</v>
      </c>
      <c r="K47" s="93" t="s">
        <v>397</v>
      </c>
      <c r="L47" s="93" t="s">
        <v>398</v>
      </c>
      <c r="M47" s="94" t="s">
        <v>399</v>
      </c>
    </row>
    <row r="48" customFormat="false" ht="14.25" hidden="false" customHeight="false" outlineLevel="0" collapsed="false">
      <c r="A48" s="96" t="n">
        <v>1</v>
      </c>
      <c r="B48" s="97"/>
      <c r="C48" s="103" t="s">
        <v>9</v>
      </c>
      <c r="D48" s="122" t="s">
        <v>12</v>
      </c>
      <c r="E48" s="103" t="s">
        <v>14</v>
      </c>
      <c r="F48" s="120" t="s">
        <v>414</v>
      </c>
      <c r="G48" s="95"/>
      <c r="H48" s="96" t="n">
        <v>1</v>
      </c>
      <c r="I48" s="97"/>
      <c r="J48" s="98" t="s">
        <v>414</v>
      </c>
      <c r="K48" s="99" t="s">
        <v>15</v>
      </c>
      <c r="L48" s="98" t="s">
        <v>10</v>
      </c>
      <c r="M48" s="100" t="s">
        <v>9</v>
      </c>
    </row>
    <row r="49" customFormat="false" ht="14.25" hidden="false" customHeight="false" outlineLevel="0" collapsed="false">
      <c r="A49" s="96" t="n">
        <v>2</v>
      </c>
      <c r="B49" s="103" t="s">
        <v>14</v>
      </c>
      <c r="C49" s="103" t="s">
        <v>7</v>
      </c>
      <c r="D49" s="123" t="s">
        <v>12</v>
      </c>
      <c r="E49" s="103" t="s">
        <v>8</v>
      </c>
      <c r="F49" s="115" t="s">
        <v>9</v>
      </c>
      <c r="G49" s="95"/>
      <c r="H49" s="96" t="n">
        <v>2</v>
      </c>
      <c r="I49" s="98" t="s">
        <v>8</v>
      </c>
      <c r="J49" s="98" t="s">
        <v>9</v>
      </c>
      <c r="K49" s="98" t="s">
        <v>8</v>
      </c>
      <c r="L49" s="99" t="s">
        <v>11</v>
      </c>
      <c r="M49" s="101" t="s">
        <v>12</v>
      </c>
    </row>
    <row r="50" customFormat="false" ht="14.25" hidden="false" customHeight="false" outlineLevel="0" collapsed="false">
      <c r="A50" s="96" t="n">
        <v>3</v>
      </c>
      <c r="B50" s="114" t="s">
        <v>10</v>
      </c>
      <c r="C50" s="103" t="s">
        <v>17</v>
      </c>
      <c r="D50" s="103" t="s">
        <v>15</v>
      </c>
      <c r="E50" s="103" t="s">
        <v>18</v>
      </c>
      <c r="F50" s="115" t="s">
        <v>10</v>
      </c>
      <c r="G50" s="95"/>
      <c r="H50" s="96" t="n">
        <v>3</v>
      </c>
      <c r="I50" s="103" t="s">
        <v>7</v>
      </c>
      <c r="J50" s="98" t="s">
        <v>12</v>
      </c>
      <c r="K50" s="99" t="s">
        <v>8</v>
      </c>
      <c r="L50" s="102" t="s">
        <v>14</v>
      </c>
      <c r="M50" s="100" t="s">
        <v>12</v>
      </c>
    </row>
    <row r="51" customFormat="false" ht="14.25" hidden="false" customHeight="false" outlineLevel="0" collapsed="false">
      <c r="A51" s="96" t="n">
        <v>4</v>
      </c>
      <c r="B51" s="103" t="s">
        <v>11</v>
      </c>
      <c r="C51" s="103" t="s">
        <v>17</v>
      </c>
      <c r="D51" s="103" t="s">
        <v>15</v>
      </c>
      <c r="E51" s="103" t="s">
        <v>18</v>
      </c>
      <c r="F51" s="115" t="s">
        <v>17</v>
      </c>
      <c r="G51" s="95"/>
      <c r="H51" s="96" t="n">
        <v>4</v>
      </c>
      <c r="I51" s="98" t="s">
        <v>15</v>
      </c>
      <c r="J51" s="98" t="s">
        <v>14</v>
      </c>
      <c r="K51" s="99" t="s">
        <v>10</v>
      </c>
      <c r="L51" s="102" t="s">
        <v>9</v>
      </c>
      <c r="M51" s="101" t="s">
        <v>12</v>
      </c>
    </row>
    <row r="52" customFormat="false" ht="14.25" hidden="false" customHeight="false" outlineLevel="0" collapsed="false">
      <c r="A52" s="96" t="n">
        <v>5</v>
      </c>
      <c r="B52" s="103" t="s">
        <v>9</v>
      </c>
      <c r="C52" s="103" t="s">
        <v>12</v>
      </c>
      <c r="D52" s="103" t="s">
        <v>8</v>
      </c>
      <c r="E52" s="103" t="s">
        <v>10</v>
      </c>
      <c r="F52" s="120" t="s">
        <v>8</v>
      </c>
      <c r="G52" s="95"/>
      <c r="H52" s="96" t="n">
        <v>5</v>
      </c>
      <c r="I52" s="124" t="s">
        <v>17</v>
      </c>
      <c r="J52" s="98" t="s">
        <v>11</v>
      </c>
      <c r="K52" s="98" t="s">
        <v>35</v>
      </c>
      <c r="L52" s="99" t="s">
        <v>17</v>
      </c>
      <c r="M52" s="101" t="s">
        <v>13</v>
      </c>
    </row>
    <row r="53" customFormat="false" ht="14.25" hidden="false" customHeight="false" outlineLevel="0" collapsed="false">
      <c r="A53" s="96" t="n">
        <v>6</v>
      </c>
      <c r="B53" s="114" t="s">
        <v>13</v>
      </c>
      <c r="C53" s="117" t="s">
        <v>12</v>
      </c>
      <c r="D53" s="103" t="s">
        <v>11</v>
      </c>
      <c r="E53" s="103" t="s">
        <v>13</v>
      </c>
      <c r="F53" s="120" t="s">
        <v>7</v>
      </c>
      <c r="G53" s="95"/>
      <c r="H53" s="96" t="n">
        <v>6</v>
      </c>
      <c r="I53" s="125" t="s">
        <v>17</v>
      </c>
      <c r="J53" s="102" t="s">
        <v>10</v>
      </c>
      <c r="K53" s="98" t="s">
        <v>13</v>
      </c>
      <c r="L53" s="103" t="s">
        <v>7</v>
      </c>
      <c r="M53" s="101" t="s">
        <v>35</v>
      </c>
    </row>
    <row r="54" customFormat="false" ht="14.25" hidden="false" customHeight="false" outlineLevel="0" collapsed="false">
      <c r="A54" s="96" t="n">
        <v>7</v>
      </c>
      <c r="B54" s="118" t="s">
        <v>401</v>
      </c>
      <c r="C54" s="103" t="s">
        <v>402</v>
      </c>
      <c r="D54" s="118" t="s">
        <v>401</v>
      </c>
      <c r="E54" s="118" t="s">
        <v>401</v>
      </c>
      <c r="F54" s="104"/>
      <c r="G54" s="95"/>
      <c r="H54" s="96" t="n">
        <v>7</v>
      </c>
      <c r="I54" s="118" t="s">
        <v>401</v>
      </c>
      <c r="J54" s="103" t="s">
        <v>402</v>
      </c>
      <c r="K54" s="118" t="s">
        <v>401</v>
      </c>
      <c r="L54" s="118" t="s">
        <v>401</v>
      </c>
      <c r="M54" s="104"/>
    </row>
    <row r="55" customFormat="false" ht="15" hidden="false" customHeight="false" outlineLevel="0" collapsed="false">
      <c r="A55" s="105" t="n">
        <v>8</v>
      </c>
      <c r="B55" s="106" t="s">
        <v>403</v>
      </c>
      <c r="C55" s="106" t="s">
        <v>403</v>
      </c>
      <c r="D55" s="106" t="s">
        <v>403</v>
      </c>
      <c r="E55" s="106" t="s">
        <v>403</v>
      </c>
      <c r="F55" s="104"/>
      <c r="G55" s="95"/>
      <c r="H55" s="105" t="n">
        <v>8</v>
      </c>
      <c r="I55" s="106" t="s">
        <v>403</v>
      </c>
      <c r="J55" s="106" t="s">
        <v>403</v>
      </c>
      <c r="K55" s="106" t="s">
        <v>403</v>
      </c>
      <c r="L55" s="106" t="s">
        <v>403</v>
      </c>
      <c r="M55" s="104"/>
    </row>
    <row r="56" customFormat="false" ht="14.25" hidden="false" customHeight="false" outlineLevel="0" collapsed="false">
      <c r="A56" s="107"/>
      <c r="B56" s="108"/>
      <c r="C56" s="109" t="s">
        <v>2</v>
      </c>
      <c r="D56" s="110" t="s">
        <v>5</v>
      </c>
      <c r="E56" s="111"/>
      <c r="F56" s="109"/>
      <c r="G56" s="95"/>
      <c r="H56" s="108"/>
      <c r="I56" s="108"/>
      <c r="J56" s="109" t="s">
        <v>2</v>
      </c>
      <c r="K56" s="110" t="s">
        <v>28</v>
      </c>
      <c r="L56" s="111"/>
      <c r="M56" s="109"/>
    </row>
    <row r="57" customFormat="false" ht="13.5" hidden="false" customHeight="false" outlineLevel="0" collapsed="false">
      <c r="A57" s="84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</row>
    <row r="58" customFormat="false" ht="13.5" hidden="false" customHeight="false" outlineLevel="0" collapsed="false">
      <c r="A58" s="84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</row>
    <row r="59" customFormat="false" ht="15" hidden="false" customHeight="true" outlineLevel="0" collapsed="false">
      <c r="A59" s="112" t="s">
        <v>1</v>
      </c>
      <c r="B59" s="109"/>
      <c r="C59" s="113" t="s">
        <v>415</v>
      </c>
      <c r="D59" s="113"/>
      <c r="E59" s="108" t="s">
        <v>416</v>
      </c>
      <c r="F59" s="108"/>
      <c r="G59" s="95"/>
      <c r="H59" s="109" t="s">
        <v>1</v>
      </c>
      <c r="I59" s="109"/>
      <c r="J59" s="113" t="s">
        <v>417</v>
      </c>
      <c r="K59" s="113"/>
      <c r="L59" s="108" t="s">
        <v>418</v>
      </c>
      <c r="M59" s="108"/>
    </row>
    <row r="60" customFormat="false" ht="14.25" hidden="false" customHeight="false" outlineLevel="0" collapsed="false">
      <c r="A60" s="92"/>
      <c r="B60" s="93" t="s">
        <v>395</v>
      </c>
      <c r="C60" s="93" t="s">
        <v>396</v>
      </c>
      <c r="D60" s="93" t="s">
        <v>397</v>
      </c>
      <c r="E60" s="93" t="s">
        <v>398</v>
      </c>
      <c r="F60" s="94" t="s">
        <v>399</v>
      </c>
      <c r="G60" s="95"/>
      <c r="H60" s="92"/>
      <c r="I60" s="93" t="s">
        <v>395</v>
      </c>
      <c r="J60" s="93" t="s">
        <v>396</v>
      </c>
      <c r="K60" s="93" t="s">
        <v>397</v>
      </c>
      <c r="L60" s="93" t="s">
        <v>398</v>
      </c>
      <c r="M60" s="94" t="s">
        <v>399</v>
      </c>
    </row>
    <row r="61" customFormat="false" ht="14.25" hidden="false" customHeight="false" outlineLevel="0" collapsed="false">
      <c r="A61" s="96" t="n">
        <v>1</v>
      </c>
      <c r="B61" s="97"/>
      <c r="C61" s="118" t="s">
        <v>43</v>
      </c>
      <c r="D61" s="102" t="s">
        <v>10</v>
      </c>
      <c r="E61" s="102" t="s">
        <v>9</v>
      </c>
      <c r="F61" s="116" t="s">
        <v>44</v>
      </c>
      <c r="G61" s="95"/>
      <c r="H61" s="96" t="n">
        <v>1</v>
      </c>
      <c r="I61" s="97"/>
      <c r="J61" s="118" t="s">
        <v>8</v>
      </c>
      <c r="K61" s="118" t="s">
        <v>7</v>
      </c>
      <c r="L61" s="102" t="s">
        <v>55</v>
      </c>
      <c r="M61" s="116" t="s">
        <v>7</v>
      </c>
    </row>
    <row r="62" customFormat="false" ht="14.25" hidden="false" customHeight="false" outlineLevel="0" collapsed="false">
      <c r="A62" s="96" t="n">
        <v>2</v>
      </c>
      <c r="B62" s="102" t="s">
        <v>43</v>
      </c>
      <c r="C62" s="118" t="s">
        <v>43</v>
      </c>
      <c r="D62" s="102" t="s">
        <v>43</v>
      </c>
      <c r="E62" s="118" t="s">
        <v>42</v>
      </c>
      <c r="F62" s="116" t="s">
        <v>44</v>
      </c>
      <c r="G62" s="95"/>
      <c r="H62" s="96" t="n">
        <v>2</v>
      </c>
      <c r="I62" s="118" t="s">
        <v>42</v>
      </c>
      <c r="J62" s="118" t="s">
        <v>10</v>
      </c>
      <c r="K62" s="118" t="s">
        <v>9</v>
      </c>
      <c r="L62" s="102" t="s">
        <v>41</v>
      </c>
      <c r="M62" s="116" t="s">
        <v>8</v>
      </c>
    </row>
    <row r="63" customFormat="false" ht="14.25" hidden="false" customHeight="false" outlineLevel="0" collapsed="false">
      <c r="A63" s="96" t="n">
        <v>3</v>
      </c>
      <c r="B63" s="102" t="s">
        <v>43</v>
      </c>
      <c r="C63" s="118" t="s">
        <v>38</v>
      </c>
      <c r="D63" s="118" t="s">
        <v>11</v>
      </c>
      <c r="E63" s="118" t="s">
        <v>42</v>
      </c>
      <c r="F63" s="116" t="s">
        <v>39</v>
      </c>
      <c r="G63" s="95"/>
      <c r="H63" s="96" t="n">
        <v>3</v>
      </c>
      <c r="I63" s="118" t="s">
        <v>42</v>
      </c>
      <c r="J63" s="118" t="s">
        <v>53</v>
      </c>
      <c r="K63" s="118" t="s">
        <v>10</v>
      </c>
      <c r="L63" s="102" t="s">
        <v>41</v>
      </c>
      <c r="M63" s="126" t="s">
        <v>40</v>
      </c>
    </row>
    <row r="64" customFormat="false" ht="14.25" hidden="false" customHeight="false" outlineLevel="0" collapsed="false">
      <c r="A64" s="96" t="n">
        <v>4</v>
      </c>
      <c r="B64" s="103" t="s">
        <v>7</v>
      </c>
      <c r="C64" s="102" t="s">
        <v>40</v>
      </c>
      <c r="D64" s="118" t="s">
        <v>43</v>
      </c>
      <c r="E64" s="102" t="s">
        <v>42</v>
      </c>
      <c r="F64" s="126" t="s">
        <v>43</v>
      </c>
      <c r="G64" s="95"/>
      <c r="H64" s="96" t="n">
        <v>4</v>
      </c>
      <c r="I64" s="118" t="s">
        <v>42</v>
      </c>
      <c r="J64" s="102" t="s">
        <v>53</v>
      </c>
      <c r="K64" s="118" t="s">
        <v>11</v>
      </c>
      <c r="L64" s="102" t="s">
        <v>41</v>
      </c>
      <c r="M64" s="116" t="s">
        <v>40</v>
      </c>
    </row>
    <row r="65" customFormat="false" ht="14.25" hidden="false" customHeight="false" outlineLevel="0" collapsed="false">
      <c r="A65" s="96" t="n">
        <v>5</v>
      </c>
      <c r="B65" s="102" t="s">
        <v>9</v>
      </c>
      <c r="C65" s="102" t="s">
        <v>10</v>
      </c>
      <c r="D65" s="102" t="s">
        <v>41</v>
      </c>
      <c r="E65" s="97" t="s">
        <v>419</v>
      </c>
      <c r="F65" s="120" t="s">
        <v>7</v>
      </c>
      <c r="G65" s="95"/>
      <c r="H65" s="96" t="n">
        <v>5</v>
      </c>
      <c r="I65" s="102" t="s">
        <v>8</v>
      </c>
      <c r="J65" s="102" t="s">
        <v>55</v>
      </c>
      <c r="K65" s="102" t="s">
        <v>56</v>
      </c>
      <c r="L65" s="102" t="s">
        <v>420</v>
      </c>
      <c r="M65" s="126" t="s">
        <v>10</v>
      </c>
    </row>
    <row r="66" customFormat="false" ht="14.25" hidden="false" customHeight="false" outlineLevel="0" collapsed="false">
      <c r="A66" s="96" t="n">
        <v>6</v>
      </c>
      <c r="B66" s="102" t="s">
        <v>8</v>
      </c>
      <c r="C66" s="102" t="s">
        <v>8</v>
      </c>
      <c r="D66" s="102" t="s">
        <v>41</v>
      </c>
      <c r="E66" s="102" t="s">
        <v>11</v>
      </c>
      <c r="F66" s="126" t="s">
        <v>8</v>
      </c>
      <c r="G66" s="95"/>
      <c r="H66" s="96" t="n">
        <v>6</v>
      </c>
      <c r="I66" s="102" t="s">
        <v>11</v>
      </c>
      <c r="J66" s="102" t="s">
        <v>9</v>
      </c>
      <c r="K66" s="102" t="s">
        <v>56</v>
      </c>
      <c r="L66" s="102" t="s">
        <v>420</v>
      </c>
      <c r="M66" s="126" t="s">
        <v>9</v>
      </c>
    </row>
    <row r="67" customFormat="false" ht="14.25" hidden="false" customHeight="false" outlineLevel="0" collapsed="false">
      <c r="A67" s="96" t="n">
        <v>7</v>
      </c>
      <c r="B67" s="118" t="s">
        <v>401</v>
      </c>
      <c r="C67" s="103" t="s">
        <v>402</v>
      </c>
      <c r="D67" s="118" t="s">
        <v>401</v>
      </c>
      <c r="E67" s="118" t="s">
        <v>401</v>
      </c>
      <c r="F67" s="104"/>
      <c r="G67" s="95"/>
      <c r="H67" s="96" t="n">
        <v>7</v>
      </c>
      <c r="I67" s="118" t="s">
        <v>401</v>
      </c>
      <c r="J67" s="103" t="s">
        <v>402</v>
      </c>
      <c r="K67" s="118" t="s">
        <v>401</v>
      </c>
      <c r="L67" s="118" t="s">
        <v>401</v>
      </c>
      <c r="M67" s="104"/>
    </row>
    <row r="68" customFormat="false" ht="15" hidden="false" customHeight="false" outlineLevel="0" collapsed="false">
      <c r="A68" s="105" t="n">
        <v>8</v>
      </c>
      <c r="B68" s="106" t="s">
        <v>403</v>
      </c>
      <c r="C68" s="106" t="s">
        <v>403</v>
      </c>
      <c r="D68" s="106" t="s">
        <v>403</v>
      </c>
      <c r="E68" s="106" t="s">
        <v>403</v>
      </c>
      <c r="F68" s="104"/>
      <c r="G68" s="95"/>
      <c r="H68" s="105" t="n">
        <v>8</v>
      </c>
      <c r="I68" s="106" t="s">
        <v>403</v>
      </c>
      <c r="J68" s="106" t="s">
        <v>403</v>
      </c>
      <c r="K68" s="106" t="s">
        <v>403</v>
      </c>
      <c r="L68" s="106" t="s">
        <v>403</v>
      </c>
      <c r="M68" s="104"/>
    </row>
    <row r="69" customFormat="false" ht="14.25" hidden="false" customHeight="false" outlineLevel="0" collapsed="false">
      <c r="A69" s="107"/>
      <c r="B69" s="108"/>
      <c r="C69" s="109" t="s">
        <v>2</v>
      </c>
      <c r="D69" s="110" t="s">
        <v>30</v>
      </c>
      <c r="E69" s="111"/>
      <c r="F69" s="109"/>
      <c r="G69" s="95"/>
      <c r="H69" s="108"/>
      <c r="I69" s="108"/>
      <c r="J69" s="109" t="s">
        <v>2</v>
      </c>
      <c r="K69" s="110" t="s">
        <v>49</v>
      </c>
      <c r="L69" s="111"/>
      <c r="M69" s="109"/>
    </row>
    <row r="70" customFormat="false" ht="13.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</row>
    <row r="71" customFormat="false" ht="15" hidden="false" customHeight="true" outlineLevel="0" collapsed="false">
      <c r="A71" s="109" t="s">
        <v>1</v>
      </c>
      <c r="B71" s="109"/>
      <c r="C71" s="113" t="s">
        <v>421</v>
      </c>
      <c r="D71" s="113"/>
      <c r="E71" s="108" t="s">
        <v>422</v>
      </c>
      <c r="F71" s="108"/>
      <c r="G71" s="95"/>
      <c r="H71" s="95"/>
      <c r="I71" s="95"/>
      <c r="J71" s="95"/>
      <c r="K71" s="95"/>
      <c r="L71" s="95"/>
      <c r="M71" s="95"/>
    </row>
    <row r="72" customFormat="false" ht="14.25" hidden="false" customHeight="false" outlineLevel="0" collapsed="false">
      <c r="A72" s="92"/>
      <c r="B72" s="93" t="s">
        <v>395</v>
      </c>
      <c r="C72" s="93" t="s">
        <v>396</v>
      </c>
      <c r="D72" s="93" t="s">
        <v>397</v>
      </c>
      <c r="E72" s="93" t="s">
        <v>398</v>
      </c>
      <c r="F72" s="94" t="s">
        <v>399</v>
      </c>
      <c r="G72" s="95"/>
      <c r="H72" s="95"/>
      <c r="I72" s="95"/>
      <c r="J72" s="95"/>
      <c r="K72" s="95"/>
      <c r="L72" s="95"/>
      <c r="M72" s="95"/>
    </row>
    <row r="73" customFormat="false" ht="14.25" hidden="false" customHeight="false" outlineLevel="0" collapsed="false">
      <c r="A73" s="96" t="n">
        <v>1</v>
      </c>
      <c r="B73" s="97"/>
      <c r="C73" s="118" t="s">
        <v>8</v>
      </c>
      <c r="D73" s="118" t="s">
        <v>9</v>
      </c>
      <c r="E73" s="102" t="s">
        <v>7</v>
      </c>
      <c r="F73" s="116" t="s">
        <v>10</v>
      </c>
      <c r="G73" s="95"/>
      <c r="H73" s="95"/>
      <c r="I73" s="95"/>
      <c r="J73" s="95"/>
      <c r="K73" s="95"/>
      <c r="L73" s="95"/>
      <c r="M73" s="95"/>
    </row>
    <row r="74" customFormat="false" ht="14.25" hidden="false" customHeight="false" outlineLevel="0" collapsed="false">
      <c r="A74" s="96" t="n">
        <v>2</v>
      </c>
      <c r="B74" s="118" t="s">
        <v>423</v>
      </c>
      <c r="C74" s="118" t="s">
        <v>63</v>
      </c>
      <c r="D74" s="118" t="s">
        <v>65</v>
      </c>
      <c r="E74" s="102" t="s">
        <v>10</v>
      </c>
      <c r="F74" s="116" t="s">
        <v>62</v>
      </c>
      <c r="G74" s="95"/>
      <c r="H74" s="95"/>
      <c r="I74" s="95"/>
      <c r="J74" s="95"/>
      <c r="K74" s="95"/>
      <c r="L74" s="95"/>
      <c r="M74" s="95"/>
    </row>
    <row r="75" customFormat="false" ht="14.25" hidden="false" customHeight="false" outlineLevel="0" collapsed="false">
      <c r="A75" s="96" t="n">
        <v>3</v>
      </c>
      <c r="B75" s="102" t="s">
        <v>423</v>
      </c>
      <c r="C75" s="118" t="s">
        <v>63</v>
      </c>
      <c r="D75" s="118" t="s">
        <v>65</v>
      </c>
      <c r="E75" s="102" t="s">
        <v>60</v>
      </c>
      <c r="F75" s="126" t="s">
        <v>62</v>
      </c>
      <c r="G75" s="95"/>
      <c r="H75" s="95"/>
      <c r="I75" s="95"/>
      <c r="J75" s="95"/>
      <c r="K75" s="84"/>
      <c r="L75" s="95"/>
      <c r="M75" s="95"/>
    </row>
    <row r="76" customFormat="false" ht="14.25" hidden="false" customHeight="false" outlineLevel="0" collapsed="false">
      <c r="A76" s="96" t="n">
        <v>4</v>
      </c>
      <c r="B76" s="118" t="s">
        <v>423</v>
      </c>
      <c r="C76" s="102" t="s">
        <v>63</v>
      </c>
      <c r="D76" s="118" t="s">
        <v>65</v>
      </c>
      <c r="E76" s="102" t="s">
        <v>60</v>
      </c>
      <c r="F76" s="116" t="s">
        <v>62</v>
      </c>
      <c r="G76" s="95"/>
      <c r="H76" s="95"/>
      <c r="I76" s="95"/>
      <c r="J76" s="95"/>
      <c r="K76" s="84"/>
      <c r="L76" s="95"/>
      <c r="M76" s="95"/>
    </row>
    <row r="77" customFormat="false" ht="14.25" hidden="false" customHeight="false" outlineLevel="0" collapsed="false">
      <c r="A77" s="96" t="n">
        <v>5</v>
      </c>
      <c r="B77" s="102" t="s">
        <v>8</v>
      </c>
      <c r="C77" s="102" t="s">
        <v>9</v>
      </c>
      <c r="D77" s="102" t="s">
        <v>7</v>
      </c>
      <c r="E77" s="102" t="s">
        <v>11</v>
      </c>
      <c r="F77" s="126" t="s">
        <v>61</v>
      </c>
      <c r="G77" s="95"/>
      <c r="H77" s="95"/>
      <c r="I77" s="95"/>
      <c r="J77" s="95"/>
      <c r="K77" s="84"/>
      <c r="L77" s="95"/>
      <c r="M77" s="95"/>
    </row>
    <row r="78" customFormat="false" ht="14.25" hidden="false" customHeight="false" outlineLevel="0" collapsed="false">
      <c r="A78" s="96" t="n">
        <v>6</v>
      </c>
      <c r="B78" s="102" t="s">
        <v>8</v>
      </c>
      <c r="C78" s="102" t="s">
        <v>11</v>
      </c>
      <c r="D78" s="102" t="s">
        <v>10</v>
      </c>
      <c r="E78" s="102" t="s">
        <v>9</v>
      </c>
      <c r="F78" s="126" t="s">
        <v>61</v>
      </c>
      <c r="G78" s="95"/>
      <c r="H78" s="95"/>
      <c r="I78" s="95"/>
      <c r="J78" s="95"/>
      <c r="K78" s="95"/>
      <c r="L78" s="95"/>
      <c r="M78" s="95"/>
    </row>
    <row r="79" customFormat="false" ht="14.25" hidden="false" customHeight="false" outlineLevel="0" collapsed="false">
      <c r="A79" s="96" t="n">
        <v>7</v>
      </c>
      <c r="B79" s="118" t="s">
        <v>401</v>
      </c>
      <c r="C79" s="103" t="s">
        <v>402</v>
      </c>
      <c r="D79" s="118" t="s">
        <v>401</v>
      </c>
      <c r="E79" s="118" t="s">
        <v>401</v>
      </c>
      <c r="F79" s="104"/>
      <c r="G79" s="95"/>
      <c r="H79" s="95"/>
      <c r="I79" s="95"/>
      <c r="J79" s="95"/>
      <c r="K79" s="95"/>
      <c r="L79" s="95"/>
      <c r="M79" s="95"/>
    </row>
    <row r="80" customFormat="false" ht="15" hidden="false" customHeight="false" outlineLevel="0" collapsed="false">
      <c r="A80" s="105" t="n">
        <v>8</v>
      </c>
      <c r="B80" s="106" t="s">
        <v>403</v>
      </c>
      <c r="C80" s="106" t="s">
        <v>403</v>
      </c>
      <c r="D80" s="106" t="s">
        <v>403</v>
      </c>
      <c r="E80" s="106" t="s">
        <v>403</v>
      </c>
      <c r="F80" s="104"/>
      <c r="G80" s="95"/>
      <c r="H80" s="95"/>
      <c r="I80" s="95"/>
      <c r="J80" s="95"/>
      <c r="K80" s="95"/>
      <c r="L80" s="95"/>
      <c r="M80" s="95"/>
    </row>
    <row r="81" customFormat="false" ht="14.25" hidden="false" customHeight="false" outlineLevel="0" collapsed="false">
      <c r="A81" s="108"/>
      <c r="B81" s="108"/>
      <c r="C81" s="109" t="s">
        <v>2</v>
      </c>
      <c r="D81" s="110" t="s">
        <v>51</v>
      </c>
      <c r="E81" s="111"/>
      <c r="F81" s="109"/>
      <c r="G81" s="95"/>
      <c r="H81" s="95"/>
      <c r="I81" s="95"/>
      <c r="J81" s="95"/>
      <c r="K81" s="95"/>
      <c r="L81" s="95"/>
      <c r="M81" s="95"/>
    </row>
  </sheetData>
  <mergeCells count="21">
    <mergeCell ref="A1:M2"/>
    <mergeCell ref="C4:D4"/>
    <mergeCell ref="J4:K4"/>
    <mergeCell ref="F12:F13"/>
    <mergeCell ref="M12:M13"/>
    <mergeCell ref="C17:D17"/>
    <mergeCell ref="J17:K17"/>
    <mergeCell ref="F25:F26"/>
    <mergeCell ref="M25:M26"/>
    <mergeCell ref="C29:D29"/>
    <mergeCell ref="F37:F38"/>
    <mergeCell ref="C46:D46"/>
    <mergeCell ref="J46:K46"/>
    <mergeCell ref="F54:F55"/>
    <mergeCell ref="M54:M55"/>
    <mergeCell ref="C59:D59"/>
    <mergeCell ref="J59:K59"/>
    <mergeCell ref="F67:F68"/>
    <mergeCell ref="M67:M68"/>
    <mergeCell ref="C71:D71"/>
    <mergeCell ref="F79:F80"/>
  </mergeCells>
  <printOptions headings="false" gridLines="false" gridLinesSet="true" horizontalCentered="true" verticalCentered="false"/>
  <pageMargins left="0.196527777777778" right="0.157638888888889" top="0.59027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12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14.37"/>
    <col collapsed="false" customWidth="true" hidden="false" outlineLevel="0" max="6" min="6" style="0" width="13.87"/>
    <col collapsed="false" customWidth="true" hidden="false" outlineLevel="0" max="8" min="7" style="0" width="2.12"/>
    <col collapsed="false" customWidth="true" hidden="false" outlineLevel="0" max="9" min="9" style="0" width="12.99"/>
    <col collapsed="false" customWidth="true" hidden="false" outlineLevel="0" max="10" min="10" style="0" width="14.25"/>
    <col collapsed="false" customWidth="true" hidden="false" outlineLevel="0" max="11" min="11" style="0" width="13.12"/>
    <col collapsed="false" customWidth="true" hidden="false" outlineLevel="0" max="12" min="12" style="0" width="13.75"/>
    <col collapsed="false" customWidth="true" hidden="false" outlineLevel="0" max="13" min="13" style="0" width="12.36"/>
    <col collapsed="false" customWidth="true" hidden="false" outlineLevel="0" max="14" min="14" style="0" width="1.62"/>
    <col collapsed="false" customWidth="true" hidden="false" outlineLevel="0" max="15" min="15" style="0" width="2.74"/>
    <col collapsed="false" customWidth="true" hidden="false" outlineLevel="0" max="16" min="16" style="0" width="11.99"/>
    <col collapsed="false" customWidth="true" hidden="false" outlineLevel="0" max="17" min="17" style="0" width="13.25"/>
    <col collapsed="false" customWidth="true" hidden="false" outlineLevel="0" max="18" min="18" style="0" width="13.62"/>
    <col collapsed="false" customWidth="true" hidden="false" outlineLevel="0" max="19" min="19" style="0" width="14.37"/>
    <col collapsed="false" customWidth="true" hidden="false" outlineLevel="0" max="20" min="20" style="0" width="15.62"/>
  </cols>
  <sheetData>
    <row r="1" customFormat="false" ht="13.5" hidden="false" customHeight="false" outlineLevel="0" collapsed="false">
      <c r="A1" s="127" t="s">
        <v>42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customFormat="false" ht="6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25" hidden="false" customHeight="true" outlineLevel="0" collapsed="false">
      <c r="A3" s="128"/>
      <c r="B3" s="128"/>
      <c r="C3" s="129"/>
      <c r="D3" s="129"/>
      <c r="E3" s="129"/>
      <c r="F3" s="129"/>
      <c r="G3" s="130"/>
      <c r="H3" s="131"/>
      <c r="I3" s="131"/>
      <c r="J3" s="132"/>
      <c r="K3" s="132"/>
      <c r="L3" s="131"/>
      <c r="M3" s="133"/>
      <c r="O3" s="131"/>
      <c r="P3" s="131"/>
      <c r="Q3" s="132"/>
      <c r="R3" s="132"/>
      <c r="S3" s="131"/>
      <c r="T3" s="133"/>
    </row>
    <row r="4" customFormat="false" ht="15" hidden="false" customHeight="true" outlineLevel="0" collapsed="false">
      <c r="A4" s="134" t="s">
        <v>1</v>
      </c>
      <c r="B4" s="134"/>
      <c r="C4" s="135" t="s">
        <v>425</v>
      </c>
      <c r="D4" s="134"/>
      <c r="E4" s="134"/>
      <c r="F4" s="136" t="s">
        <v>426</v>
      </c>
      <c r="G4" s="137"/>
      <c r="H4" s="134" t="s">
        <v>1</v>
      </c>
      <c r="I4" s="138"/>
      <c r="J4" s="135" t="s">
        <v>427</v>
      </c>
      <c r="K4" s="135"/>
      <c r="L4" s="134"/>
      <c r="M4" s="136" t="s">
        <v>428</v>
      </c>
      <c r="N4" s="139"/>
      <c r="O4" s="134" t="s">
        <v>1</v>
      </c>
      <c r="P4" s="138"/>
      <c r="Q4" s="135" t="s">
        <v>429</v>
      </c>
      <c r="R4" s="135"/>
      <c r="S4" s="134"/>
      <c r="T4" s="136" t="s">
        <v>430</v>
      </c>
    </row>
    <row r="5" customFormat="false" ht="14.25" hidden="false" customHeight="false" outlineLevel="0" collapsed="false">
      <c r="A5" s="92"/>
      <c r="B5" s="140" t="s">
        <v>395</v>
      </c>
      <c r="C5" s="140" t="s">
        <v>396</v>
      </c>
      <c r="D5" s="140" t="s">
        <v>397</v>
      </c>
      <c r="E5" s="140" t="s">
        <v>398</v>
      </c>
      <c r="F5" s="141" t="s">
        <v>399</v>
      </c>
      <c r="G5" s="137"/>
      <c r="H5" s="92"/>
      <c r="I5" s="142" t="s">
        <v>395</v>
      </c>
      <c r="J5" s="140" t="s">
        <v>396</v>
      </c>
      <c r="K5" s="140" t="s">
        <v>397</v>
      </c>
      <c r="L5" s="140" t="s">
        <v>398</v>
      </c>
      <c r="M5" s="141" t="s">
        <v>399</v>
      </c>
      <c r="N5" s="139"/>
      <c r="O5" s="92"/>
      <c r="P5" s="142" t="s">
        <v>395</v>
      </c>
      <c r="Q5" s="140" t="s">
        <v>396</v>
      </c>
      <c r="R5" s="140" t="s">
        <v>397</v>
      </c>
      <c r="S5" s="140" t="s">
        <v>398</v>
      </c>
      <c r="T5" s="141" t="s">
        <v>399</v>
      </c>
    </row>
    <row r="6" customFormat="false" ht="14.25" hidden="false" customHeight="false" outlineLevel="0" collapsed="false">
      <c r="A6" s="96" t="n">
        <v>1</v>
      </c>
      <c r="B6" s="143"/>
      <c r="C6" s="144" t="s">
        <v>8</v>
      </c>
      <c r="D6" s="145" t="s">
        <v>10</v>
      </c>
      <c r="E6" s="146" t="s">
        <v>141</v>
      </c>
      <c r="F6" s="147" t="s">
        <v>9</v>
      </c>
      <c r="G6" s="137"/>
      <c r="H6" s="96" t="n">
        <v>1</v>
      </c>
      <c r="I6" s="148"/>
      <c r="J6" s="144" t="s">
        <v>7</v>
      </c>
      <c r="K6" s="149" t="s">
        <v>140</v>
      </c>
      <c r="L6" s="146" t="s">
        <v>8</v>
      </c>
      <c r="M6" s="150" t="s">
        <v>77</v>
      </c>
      <c r="N6" s="139"/>
      <c r="O6" s="96" t="n">
        <v>1</v>
      </c>
      <c r="P6" s="151"/>
      <c r="Q6" s="145" t="s">
        <v>110</v>
      </c>
      <c r="R6" s="149" t="s">
        <v>114</v>
      </c>
      <c r="S6" s="152" t="s">
        <v>9</v>
      </c>
      <c r="T6" s="153" t="s">
        <v>7</v>
      </c>
    </row>
    <row r="7" customFormat="false" ht="24" hidden="false" customHeight="false" outlineLevel="0" collapsed="false">
      <c r="A7" s="96" t="n">
        <v>2</v>
      </c>
      <c r="B7" s="149" t="s">
        <v>140</v>
      </c>
      <c r="C7" s="154" t="s">
        <v>431</v>
      </c>
      <c r="D7" s="145" t="s">
        <v>9</v>
      </c>
      <c r="E7" s="146" t="s">
        <v>141</v>
      </c>
      <c r="F7" s="153" t="s">
        <v>77</v>
      </c>
      <c r="G7" s="137"/>
      <c r="H7" s="96" t="n">
        <v>2</v>
      </c>
      <c r="I7" s="155" t="s">
        <v>432</v>
      </c>
      <c r="J7" s="145" t="s">
        <v>8</v>
      </c>
      <c r="K7" s="149" t="s">
        <v>140</v>
      </c>
      <c r="L7" s="145" t="s">
        <v>10</v>
      </c>
      <c r="M7" s="156" t="s">
        <v>433</v>
      </c>
      <c r="N7" s="139"/>
      <c r="O7" s="96" t="n">
        <v>2</v>
      </c>
      <c r="P7" s="157" t="s">
        <v>109</v>
      </c>
      <c r="Q7" s="145" t="s">
        <v>110</v>
      </c>
      <c r="R7" s="149" t="s">
        <v>111</v>
      </c>
      <c r="S7" s="152" t="s">
        <v>112</v>
      </c>
      <c r="T7" s="158" t="s">
        <v>113</v>
      </c>
    </row>
    <row r="8" customFormat="false" ht="24" hidden="false" customHeight="false" outlineLevel="0" collapsed="false">
      <c r="A8" s="96" t="n">
        <v>3</v>
      </c>
      <c r="B8" s="149" t="s">
        <v>140</v>
      </c>
      <c r="C8" s="154" t="s">
        <v>431</v>
      </c>
      <c r="D8" s="144" t="s">
        <v>7</v>
      </c>
      <c r="E8" s="146" t="s">
        <v>141</v>
      </c>
      <c r="F8" s="153" t="s">
        <v>8</v>
      </c>
      <c r="G8" s="137"/>
      <c r="H8" s="159" t="n">
        <v>3</v>
      </c>
      <c r="I8" s="155" t="s">
        <v>432</v>
      </c>
      <c r="J8" s="160" t="s">
        <v>9</v>
      </c>
      <c r="K8" s="149" t="s">
        <v>140</v>
      </c>
      <c r="L8" s="144" t="s">
        <v>11</v>
      </c>
      <c r="M8" s="156" t="s">
        <v>433</v>
      </c>
      <c r="N8" s="139"/>
      <c r="O8" s="96" t="n">
        <v>3</v>
      </c>
      <c r="P8" s="157" t="s">
        <v>109</v>
      </c>
      <c r="Q8" s="145" t="s">
        <v>110</v>
      </c>
      <c r="R8" s="149" t="s">
        <v>111</v>
      </c>
      <c r="S8" s="152" t="s">
        <v>112</v>
      </c>
      <c r="T8" s="158" t="s">
        <v>113</v>
      </c>
    </row>
    <row r="9" customFormat="false" ht="24.75" hidden="false" customHeight="false" outlineLevel="0" collapsed="false">
      <c r="A9" s="161" t="n">
        <v>4</v>
      </c>
      <c r="B9" s="162" t="s">
        <v>140</v>
      </c>
      <c r="C9" s="154" t="s">
        <v>431</v>
      </c>
      <c r="D9" s="163" t="s">
        <v>11</v>
      </c>
      <c r="E9" s="163" t="s">
        <v>10</v>
      </c>
      <c r="F9" s="164" t="s">
        <v>7</v>
      </c>
      <c r="G9" s="137"/>
      <c r="H9" s="161" t="n">
        <v>4</v>
      </c>
      <c r="I9" s="165" t="s">
        <v>432</v>
      </c>
      <c r="J9" s="166" t="s">
        <v>10</v>
      </c>
      <c r="K9" s="163" t="s">
        <v>10</v>
      </c>
      <c r="L9" s="167" t="s">
        <v>7</v>
      </c>
      <c r="M9" s="168" t="s">
        <v>433</v>
      </c>
      <c r="N9" s="139"/>
      <c r="O9" s="161" t="n">
        <v>4</v>
      </c>
      <c r="P9" s="165" t="s">
        <v>109</v>
      </c>
      <c r="Q9" s="167" t="s">
        <v>9</v>
      </c>
      <c r="R9" s="167" t="s">
        <v>111</v>
      </c>
      <c r="S9" s="165" t="s">
        <v>112</v>
      </c>
      <c r="T9" s="169" t="s">
        <v>113</v>
      </c>
    </row>
    <row r="10" customFormat="false" ht="15" hidden="false" customHeight="false" outlineLevel="0" collapsed="false">
      <c r="A10" s="170" t="n">
        <v>5</v>
      </c>
      <c r="B10" s="171" t="s">
        <v>10</v>
      </c>
      <c r="C10" s="172" t="s">
        <v>125</v>
      </c>
      <c r="D10" s="172" t="s">
        <v>127</v>
      </c>
      <c r="E10" s="173" t="s">
        <v>9</v>
      </c>
      <c r="F10" s="147" t="s">
        <v>143</v>
      </c>
      <c r="G10" s="137"/>
      <c r="H10" s="170" t="n">
        <v>5</v>
      </c>
      <c r="I10" s="174" t="s">
        <v>9</v>
      </c>
      <c r="J10" s="146" t="s">
        <v>127</v>
      </c>
      <c r="K10" s="175" t="s">
        <v>150</v>
      </c>
      <c r="L10" s="172" t="s">
        <v>125</v>
      </c>
      <c r="M10" s="176" t="s">
        <v>9</v>
      </c>
      <c r="N10" s="139"/>
      <c r="O10" s="170" t="n">
        <v>5</v>
      </c>
      <c r="P10" s="157" t="s">
        <v>8</v>
      </c>
      <c r="Q10" s="175" t="s">
        <v>11</v>
      </c>
      <c r="R10" s="177" t="s">
        <v>7</v>
      </c>
      <c r="S10" s="171" t="s">
        <v>11</v>
      </c>
      <c r="T10" s="153" t="s">
        <v>8</v>
      </c>
    </row>
    <row r="11" customFormat="false" ht="14.25" hidden="false" customHeight="false" outlineLevel="0" collapsed="false">
      <c r="A11" s="96" t="n">
        <v>6</v>
      </c>
      <c r="B11" s="144" t="s">
        <v>8</v>
      </c>
      <c r="C11" s="154" t="s">
        <v>125</v>
      </c>
      <c r="D11" s="178" t="s">
        <v>127</v>
      </c>
      <c r="E11" s="145" t="s">
        <v>11</v>
      </c>
      <c r="F11" s="147" t="s">
        <v>143</v>
      </c>
      <c r="G11" s="137"/>
      <c r="H11" s="96" t="n">
        <v>6</v>
      </c>
      <c r="I11" s="179" t="s">
        <v>11</v>
      </c>
      <c r="J11" s="145" t="s">
        <v>127</v>
      </c>
      <c r="K11" s="145" t="s">
        <v>150</v>
      </c>
      <c r="L11" s="154" t="s">
        <v>125</v>
      </c>
      <c r="M11" s="180" t="s">
        <v>8</v>
      </c>
      <c r="N11" s="139"/>
      <c r="O11" s="96" t="n">
        <v>6</v>
      </c>
      <c r="P11" s="157" t="s">
        <v>9</v>
      </c>
      <c r="Q11" s="144" t="s">
        <v>10</v>
      </c>
      <c r="R11" s="149" t="s">
        <v>8</v>
      </c>
      <c r="S11" s="154" t="s">
        <v>10</v>
      </c>
      <c r="T11" s="150" t="s">
        <v>10</v>
      </c>
    </row>
    <row r="12" customFormat="false" ht="14.25" hidden="false" customHeight="false" outlineLevel="0" collapsed="false">
      <c r="A12" s="96" t="n">
        <v>7</v>
      </c>
      <c r="B12" s="157" t="s">
        <v>401</v>
      </c>
      <c r="C12" s="144" t="s">
        <v>434</v>
      </c>
      <c r="D12" s="149" t="s">
        <v>401</v>
      </c>
      <c r="E12" s="181" t="s">
        <v>401</v>
      </c>
      <c r="F12" s="182"/>
      <c r="G12" s="137"/>
      <c r="H12" s="96" t="n">
        <v>7</v>
      </c>
      <c r="I12" s="157" t="s">
        <v>401</v>
      </c>
      <c r="J12" s="144" t="s">
        <v>434</v>
      </c>
      <c r="K12" s="149" t="s">
        <v>401</v>
      </c>
      <c r="L12" s="181" t="s">
        <v>401</v>
      </c>
      <c r="M12" s="182"/>
      <c r="N12" s="139"/>
      <c r="O12" s="96" t="n">
        <v>7</v>
      </c>
      <c r="P12" s="157" t="s">
        <v>401</v>
      </c>
      <c r="Q12" s="144" t="s">
        <v>434</v>
      </c>
      <c r="R12" s="149" t="s">
        <v>401</v>
      </c>
      <c r="S12" s="181" t="s">
        <v>401</v>
      </c>
      <c r="T12" s="182"/>
    </row>
    <row r="13" customFormat="false" ht="15" hidden="false" customHeight="false" outlineLevel="0" collapsed="false">
      <c r="A13" s="105" t="n">
        <v>8</v>
      </c>
      <c r="B13" s="183" t="s">
        <v>435</v>
      </c>
      <c r="C13" s="184" t="s">
        <v>435</v>
      </c>
      <c r="D13" s="185" t="s">
        <v>435</v>
      </c>
      <c r="E13" s="186" t="s">
        <v>435</v>
      </c>
      <c r="F13" s="182"/>
      <c r="G13" s="137"/>
      <c r="H13" s="105" t="n">
        <v>8</v>
      </c>
      <c r="I13" s="183" t="s">
        <v>435</v>
      </c>
      <c r="J13" s="184" t="s">
        <v>435</v>
      </c>
      <c r="K13" s="185" t="s">
        <v>435</v>
      </c>
      <c r="L13" s="186" t="s">
        <v>435</v>
      </c>
      <c r="M13" s="182"/>
      <c r="N13" s="139"/>
      <c r="O13" s="105" t="n">
        <v>8</v>
      </c>
      <c r="P13" s="183" t="s">
        <v>435</v>
      </c>
      <c r="Q13" s="184" t="s">
        <v>435</v>
      </c>
      <c r="R13" s="185" t="s">
        <v>435</v>
      </c>
      <c r="S13" s="186" t="s">
        <v>435</v>
      </c>
      <c r="T13" s="182"/>
    </row>
    <row r="14" customFormat="false" ht="14.25" hidden="false" customHeight="false" outlineLevel="0" collapsed="false">
      <c r="A14" s="134"/>
      <c r="B14" s="134"/>
      <c r="C14" s="134" t="s">
        <v>2</v>
      </c>
      <c r="D14" s="134" t="s">
        <v>139</v>
      </c>
      <c r="E14" s="134"/>
      <c r="F14" s="134"/>
      <c r="G14" s="187"/>
      <c r="H14" s="188"/>
      <c r="I14" s="138"/>
      <c r="J14" s="134" t="s">
        <v>2</v>
      </c>
      <c r="K14" s="189" t="s">
        <v>135</v>
      </c>
      <c r="L14" s="134"/>
      <c r="M14" s="188"/>
      <c r="N14" s="190"/>
      <c r="O14" s="190"/>
      <c r="P14" s="191"/>
      <c r="Q14" s="134" t="s">
        <v>2</v>
      </c>
      <c r="R14" s="192" t="s">
        <v>108</v>
      </c>
      <c r="S14" s="192"/>
      <c r="T14" s="190"/>
    </row>
    <row r="15" customFormat="false" ht="13.5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4"/>
      <c r="J15" s="193"/>
      <c r="K15" s="193"/>
      <c r="L15" s="193"/>
      <c r="M15" s="193"/>
      <c r="N15" s="193"/>
      <c r="O15" s="193"/>
      <c r="P15" s="194"/>
      <c r="Q15" s="193"/>
      <c r="R15" s="193"/>
      <c r="S15" s="193"/>
      <c r="T15" s="193"/>
    </row>
    <row r="16" customFormat="false" ht="13.5" hidden="false" customHeight="false" outlineLevel="0" collapsed="false">
      <c r="A16" s="193"/>
      <c r="B16" s="193"/>
      <c r="C16" s="193"/>
      <c r="D16" s="193"/>
      <c r="E16" s="193"/>
      <c r="F16" s="193"/>
      <c r="G16" s="193"/>
      <c r="H16" s="193"/>
      <c r="I16" s="194"/>
      <c r="J16" s="193"/>
      <c r="K16" s="193"/>
      <c r="L16" s="193"/>
      <c r="M16" s="193"/>
      <c r="N16" s="193"/>
      <c r="O16" s="193"/>
      <c r="P16" s="194"/>
      <c r="Q16" s="193"/>
      <c r="R16" s="193"/>
      <c r="S16" s="193"/>
      <c r="T16" s="193"/>
    </row>
    <row r="17" customFormat="false" ht="15" hidden="false" customHeight="true" outlineLevel="0" collapsed="false">
      <c r="A17" s="134" t="s">
        <v>1</v>
      </c>
      <c r="B17" s="134"/>
      <c r="C17" s="135" t="s">
        <v>436</v>
      </c>
      <c r="D17" s="134"/>
      <c r="E17" s="134"/>
      <c r="F17" s="136" t="s">
        <v>437</v>
      </c>
      <c r="G17" s="137"/>
      <c r="H17" s="134" t="s">
        <v>1</v>
      </c>
      <c r="I17" s="138"/>
      <c r="J17" s="135" t="s">
        <v>438</v>
      </c>
      <c r="K17" s="135"/>
      <c r="L17" s="134"/>
      <c r="M17" s="136" t="s">
        <v>439</v>
      </c>
      <c r="N17" s="139"/>
      <c r="O17" s="134" t="s">
        <v>1</v>
      </c>
      <c r="P17" s="138"/>
      <c r="Q17" s="135" t="s">
        <v>440</v>
      </c>
      <c r="R17" s="134"/>
      <c r="S17" s="134"/>
      <c r="T17" s="136" t="s">
        <v>441</v>
      </c>
    </row>
    <row r="18" customFormat="false" ht="14.25" hidden="false" customHeight="false" outlineLevel="0" collapsed="false">
      <c r="A18" s="92"/>
      <c r="B18" s="195" t="s">
        <v>395</v>
      </c>
      <c r="C18" s="140" t="s">
        <v>396</v>
      </c>
      <c r="D18" s="140" t="s">
        <v>397</v>
      </c>
      <c r="E18" s="140" t="s">
        <v>398</v>
      </c>
      <c r="F18" s="141" t="s">
        <v>399</v>
      </c>
      <c r="G18" s="137"/>
      <c r="H18" s="92"/>
      <c r="I18" s="142" t="s">
        <v>395</v>
      </c>
      <c r="J18" s="140" t="s">
        <v>396</v>
      </c>
      <c r="K18" s="140" t="s">
        <v>397</v>
      </c>
      <c r="L18" s="140" t="s">
        <v>398</v>
      </c>
      <c r="M18" s="141" t="s">
        <v>399</v>
      </c>
      <c r="N18" s="139"/>
      <c r="O18" s="92"/>
      <c r="P18" s="142" t="s">
        <v>395</v>
      </c>
      <c r="Q18" s="140" t="s">
        <v>396</v>
      </c>
      <c r="R18" s="140" t="s">
        <v>397</v>
      </c>
      <c r="S18" s="140" t="s">
        <v>398</v>
      </c>
      <c r="T18" s="141" t="s">
        <v>399</v>
      </c>
    </row>
    <row r="19" customFormat="false" ht="14.25" hidden="false" customHeight="false" outlineLevel="0" collapsed="false">
      <c r="A19" s="159" t="n">
        <v>1</v>
      </c>
      <c r="B19" s="143"/>
      <c r="C19" s="160" t="s">
        <v>10</v>
      </c>
      <c r="D19" s="145" t="s">
        <v>129</v>
      </c>
      <c r="E19" s="144" t="s">
        <v>7</v>
      </c>
      <c r="F19" s="150" t="s">
        <v>130</v>
      </c>
      <c r="G19" s="137"/>
      <c r="H19" s="96" t="n">
        <v>1</v>
      </c>
      <c r="I19" s="151"/>
      <c r="J19" s="149" t="s">
        <v>9</v>
      </c>
      <c r="K19" s="149" t="s">
        <v>8</v>
      </c>
      <c r="L19" s="145" t="s">
        <v>10</v>
      </c>
      <c r="M19" s="196" t="s">
        <v>8</v>
      </c>
      <c r="N19" s="139"/>
      <c r="O19" s="96" t="n">
        <v>1</v>
      </c>
      <c r="P19" s="151"/>
      <c r="Q19" s="149" t="s">
        <v>8</v>
      </c>
      <c r="R19" s="149" t="s">
        <v>7</v>
      </c>
      <c r="S19" s="149" t="s">
        <v>442</v>
      </c>
      <c r="T19" s="150" t="s">
        <v>10</v>
      </c>
    </row>
    <row r="20" customFormat="false" ht="14.25" hidden="false" customHeight="false" outlineLevel="0" collapsed="false">
      <c r="A20" s="96" t="n">
        <v>2</v>
      </c>
      <c r="B20" s="144" t="s">
        <v>443</v>
      </c>
      <c r="C20" s="144" t="s">
        <v>9</v>
      </c>
      <c r="D20" s="145" t="s">
        <v>129</v>
      </c>
      <c r="E20" s="145" t="s">
        <v>11</v>
      </c>
      <c r="F20" s="150" t="s">
        <v>130</v>
      </c>
      <c r="G20" s="137"/>
      <c r="H20" s="96" t="n">
        <v>2</v>
      </c>
      <c r="I20" s="155" t="s">
        <v>140</v>
      </c>
      <c r="J20" s="149" t="s">
        <v>444</v>
      </c>
      <c r="K20" s="145" t="s">
        <v>155</v>
      </c>
      <c r="L20" s="149" t="s">
        <v>444</v>
      </c>
      <c r="M20" s="196" t="s">
        <v>11</v>
      </c>
      <c r="N20" s="139"/>
      <c r="O20" s="96" t="n">
        <v>2</v>
      </c>
      <c r="P20" s="155" t="s">
        <v>445</v>
      </c>
      <c r="Q20" s="149" t="s">
        <v>10</v>
      </c>
      <c r="R20" s="154" t="s">
        <v>114</v>
      </c>
      <c r="S20" s="149" t="s">
        <v>442</v>
      </c>
      <c r="T20" s="150" t="s">
        <v>162</v>
      </c>
    </row>
    <row r="21" customFormat="false" ht="14.25" hidden="false" customHeight="false" outlineLevel="0" collapsed="false">
      <c r="A21" s="96" t="n">
        <v>3</v>
      </c>
      <c r="B21" s="144" t="s">
        <v>443</v>
      </c>
      <c r="C21" s="179" t="s">
        <v>8</v>
      </c>
      <c r="D21" s="145" t="s">
        <v>129</v>
      </c>
      <c r="E21" s="197" t="s">
        <v>9</v>
      </c>
      <c r="F21" s="150" t="s">
        <v>130</v>
      </c>
      <c r="G21" s="137"/>
      <c r="H21" s="96" t="n">
        <v>3</v>
      </c>
      <c r="I21" s="155" t="s">
        <v>140</v>
      </c>
      <c r="J21" s="149" t="s">
        <v>444</v>
      </c>
      <c r="K21" s="145" t="s">
        <v>155</v>
      </c>
      <c r="L21" s="149" t="s">
        <v>444</v>
      </c>
      <c r="M21" s="150" t="s">
        <v>10</v>
      </c>
      <c r="N21" s="139"/>
      <c r="O21" s="96" t="n">
        <v>3</v>
      </c>
      <c r="P21" s="155" t="s">
        <v>445</v>
      </c>
      <c r="Q21" s="149" t="s">
        <v>11</v>
      </c>
      <c r="R21" s="154" t="s">
        <v>164</v>
      </c>
      <c r="S21" s="149" t="s">
        <v>442</v>
      </c>
      <c r="T21" s="150" t="s">
        <v>162</v>
      </c>
    </row>
    <row r="22" customFormat="false" ht="15" hidden="false" customHeight="false" outlineLevel="0" collapsed="false">
      <c r="A22" s="198" t="n">
        <v>4</v>
      </c>
      <c r="B22" s="199" t="s">
        <v>443</v>
      </c>
      <c r="C22" s="200" t="s">
        <v>7</v>
      </c>
      <c r="D22" s="200" t="s">
        <v>129</v>
      </c>
      <c r="E22" s="166" t="s">
        <v>8</v>
      </c>
      <c r="F22" s="164" t="s">
        <v>8</v>
      </c>
      <c r="G22" s="137"/>
      <c r="H22" s="198" t="n">
        <v>4</v>
      </c>
      <c r="I22" s="199" t="s">
        <v>140</v>
      </c>
      <c r="J22" s="200" t="s">
        <v>444</v>
      </c>
      <c r="K22" s="200" t="s">
        <v>155</v>
      </c>
      <c r="L22" s="166" t="s">
        <v>444</v>
      </c>
      <c r="M22" s="164" t="s">
        <v>9</v>
      </c>
      <c r="N22" s="139"/>
      <c r="O22" s="198" t="n">
        <v>4</v>
      </c>
      <c r="P22" s="199" t="s">
        <v>445</v>
      </c>
      <c r="Q22" s="200" t="s">
        <v>9</v>
      </c>
      <c r="R22" s="200" t="s">
        <v>164</v>
      </c>
      <c r="S22" s="166" t="s">
        <v>8</v>
      </c>
      <c r="T22" s="164" t="s">
        <v>162</v>
      </c>
    </row>
    <row r="23" customFormat="false" ht="15" hidden="false" customHeight="false" outlineLevel="0" collapsed="false">
      <c r="A23" s="170" t="n">
        <v>5</v>
      </c>
      <c r="B23" s="171" t="s">
        <v>11</v>
      </c>
      <c r="C23" s="171" t="s">
        <v>125</v>
      </c>
      <c r="D23" s="201" t="s">
        <v>127</v>
      </c>
      <c r="E23" s="171" t="s">
        <v>128</v>
      </c>
      <c r="F23" s="147" t="s">
        <v>9</v>
      </c>
      <c r="G23" s="137"/>
      <c r="H23" s="96" t="n">
        <v>5</v>
      </c>
      <c r="I23" s="179" t="s">
        <v>156</v>
      </c>
      <c r="J23" s="149" t="s">
        <v>10</v>
      </c>
      <c r="K23" s="179" t="s">
        <v>9</v>
      </c>
      <c r="L23" s="149" t="s">
        <v>7</v>
      </c>
      <c r="M23" s="158" t="s">
        <v>125</v>
      </c>
      <c r="N23" s="139"/>
      <c r="O23" s="96" t="n">
        <v>5</v>
      </c>
      <c r="P23" s="155" t="s">
        <v>7</v>
      </c>
      <c r="Q23" s="154" t="s">
        <v>446</v>
      </c>
      <c r="R23" s="149" t="s">
        <v>8</v>
      </c>
      <c r="S23" s="149" t="s">
        <v>447</v>
      </c>
      <c r="T23" s="196" t="s">
        <v>11</v>
      </c>
    </row>
    <row r="24" customFormat="false" ht="14.25" hidden="false" customHeight="false" outlineLevel="0" collapsed="false">
      <c r="A24" s="96" t="n">
        <v>6</v>
      </c>
      <c r="B24" s="145" t="s">
        <v>10</v>
      </c>
      <c r="C24" s="145" t="s">
        <v>125</v>
      </c>
      <c r="D24" s="179" t="s">
        <v>127</v>
      </c>
      <c r="E24" s="171" t="s">
        <v>128</v>
      </c>
      <c r="F24" s="202" t="s">
        <v>10</v>
      </c>
      <c r="G24" s="137"/>
      <c r="H24" s="96" t="n">
        <v>6</v>
      </c>
      <c r="I24" s="179" t="s">
        <v>156</v>
      </c>
      <c r="J24" s="149" t="s">
        <v>7</v>
      </c>
      <c r="K24" s="145" t="s">
        <v>11</v>
      </c>
      <c r="L24" s="149" t="s">
        <v>8</v>
      </c>
      <c r="M24" s="158" t="s">
        <v>125</v>
      </c>
      <c r="N24" s="139"/>
      <c r="O24" s="96" t="n">
        <v>6</v>
      </c>
      <c r="P24" s="179" t="s">
        <v>9</v>
      </c>
      <c r="Q24" s="154" t="s">
        <v>446</v>
      </c>
      <c r="R24" s="149" t="s">
        <v>10</v>
      </c>
      <c r="S24" s="149" t="s">
        <v>447</v>
      </c>
      <c r="T24" s="150" t="s">
        <v>9</v>
      </c>
    </row>
    <row r="25" customFormat="false" ht="14.25" hidden="false" customHeight="false" outlineLevel="0" collapsed="false">
      <c r="A25" s="96" t="n">
        <v>7</v>
      </c>
      <c r="B25" s="157" t="s">
        <v>401</v>
      </c>
      <c r="C25" s="144" t="s">
        <v>434</v>
      </c>
      <c r="D25" s="149" t="s">
        <v>401</v>
      </c>
      <c r="E25" s="181" t="s">
        <v>401</v>
      </c>
      <c r="F25" s="182"/>
      <c r="G25" s="137"/>
      <c r="H25" s="96" t="n">
        <v>7</v>
      </c>
      <c r="I25" s="157" t="s">
        <v>401</v>
      </c>
      <c r="J25" s="144" t="s">
        <v>434</v>
      </c>
      <c r="K25" s="149" t="s">
        <v>401</v>
      </c>
      <c r="L25" s="181" t="s">
        <v>401</v>
      </c>
      <c r="M25" s="182"/>
      <c r="N25" s="139"/>
      <c r="O25" s="96" t="n">
        <v>7</v>
      </c>
      <c r="P25" s="157" t="s">
        <v>401</v>
      </c>
      <c r="Q25" s="144" t="s">
        <v>434</v>
      </c>
      <c r="R25" s="149" t="s">
        <v>401</v>
      </c>
      <c r="S25" s="181" t="s">
        <v>401</v>
      </c>
      <c r="T25" s="182"/>
    </row>
    <row r="26" customFormat="false" ht="15" hidden="false" customHeight="false" outlineLevel="0" collapsed="false">
      <c r="A26" s="105" t="n">
        <v>8</v>
      </c>
      <c r="B26" s="183" t="s">
        <v>435</v>
      </c>
      <c r="C26" s="184" t="s">
        <v>435</v>
      </c>
      <c r="D26" s="185" t="s">
        <v>435</v>
      </c>
      <c r="E26" s="186" t="s">
        <v>435</v>
      </c>
      <c r="F26" s="182"/>
      <c r="G26" s="137"/>
      <c r="H26" s="105" t="n">
        <v>8</v>
      </c>
      <c r="I26" s="183" t="s">
        <v>435</v>
      </c>
      <c r="J26" s="184" t="s">
        <v>435</v>
      </c>
      <c r="K26" s="185" t="s">
        <v>435</v>
      </c>
      <c r="L26" s="186" t="s">
        <v>435</v>
      </c>
      <c r="M26" s="182"/>
      <c r="N26" s="139"/>
      <c r="O26" s="105" t="n">
        <v>8</v>
      </c>
      <c r="P26" s="183" t="s">
        <v>435</v>
      </c>
      <c r="Q26" s="184" t="s">
        <v>435</v>
      </c>
      <c r="R26" s="185" t="s">
        <v>435</v>
      </c>
      <c r="S26" s="186" t="s">
        <v>435</v>
      </c>
      <c r="T26" s="182"/>
    </row>
    <row r="27" customFormat="false" ht="14.25" hidden="false" customHeight="false" outlineLevel="0" collapsed="false">
      <c r="A27" s="134"/>
      <c r="B27" s="134"/>
      <c r="C27" s="134" t="s">
        <v>2</v>
      </c>
      <c r="D27" s="134" t="s">
        <v>124</v>
      </c>
      <c r="E27" s="134"/>
      <c r="F27" s="134"/>
      <c r="G27" s="187"/>
      <c r="H27" s="188"/>
      <c r="I27" s="138"/>
      <c r="J27" s="134" t="s">
        <v>2</v>
      </c>
      <c r="K27" s="189" t="s">
        <v>137</v>
      </c>
      <c r="L27" s="134"/>
      <c r="M27" s="188"/>
      <c r="N27" s="190"/>
      <c r="O27" s="188"/>
      <c r="P27" s="203"/>
      <c r="Q27" s="134" t="s">
        <v>2</v>
      </c>
      <c r="R27" s="134" t="s">
        <v>115</v>
      </c>
      <c r="S27" s="134"/>
      <c r="T27" s="188"/>
    </row>
    <row r="28" customFormat="false" ht="14.25" hidden="false" customHeight="false" outlineLevel="0" collapsed="false">
      <c r="A28" s="134"/>
      <c r="B28" s="134"/>
      <c r="C28" s="134"/>
      <c r="D28" s="134"/>
      <c r="E28" s="134"/>
      <c r="F28" s="134"/>
      <c r="G28" s="187"/>
      <c r="H28" s="204" t="s">
        <v>448</v>
      </c>
      <c r="I28" s="138"/>
      <c r="J28" s="134"/>
      <c r="K28" s="189"/>
      <c r="L28" s="134"/>
      <c r="M28" s="204"/>
      <c r="N28" s="190"/>
      <c r="O28" s="204"/>
      <c r="P28" s="203"/>
      <c r="Q28" s="134"/>
      <c r="R28" s="134"/>
      <c r="S28" s="134"/>
      <c r="T28" s="204"/>
    </row>
    <row r="29" customFormat="false" ht="13.5" hidden="false" customHeight="false" outlineLevel="0" collapsed="false">
      <c r="A29" s="193"/>
      <c r="B29" s="193"/>
      <c r="C29" s="193"/>
      <c r="D29" s="193"/>
      <c r="E29" s="193"/>
      <c r="F29" s="193"/>
      <c r="G29" s="205"/>
      <c r="H29" s="205"/>
      <c r="I29" s="194"/>
      <c r="J29" s="193"/>
      <c r="K29" s="193"/>
      <c r="L29" s="193"/>
      <c r="M29" s="205"/>
      <c r="N29" s="205"/>
      <c r="O29" s="139"/>
      <c r="P29" s="206"/>
      <c r="Q29" s="207"/>
      <c r="R29" s="207"/>
      <c r="S29" s="207"/>
      <c r="T29" s="139"/>
    </row>
    <row r="30" customFormat="false" ht="15" hidden="false" customHeight="false" outlineLevel="0" collapsed="false">
      <c r="A30" s="134" t="s">
        <v>1</v>
      </c>
      <c r="B30" s="134"/>
      <c r="C30" s="135" t="s">
        <v>449</v>
      </c>
      <c r="D30" s="134"/>
      <c r="E30" s="134"/>
      <c r="F30" s="136" t="s">
        <v>450</v>
      </c>
      <c r="G30" s="139"/>
      <c r="H30" s="134" t="s">
        <v>1</v>
      </c>
      <c r="I30" s="138"/>
      <c r="J30" s="135" t="s">
        <v>451</v>
      </c>
      <c r="K30" s="134"/>
      <c r="L30" s="134"/>
      <c r="M30" s="136" t="s">
        <v>452</v>
      </c>
      <c r="N30" s="139"/>
      <c r="O30" s="134" t="s">
        <v>1</v>
      </c>
      <c r="P30" s="138"/>
      <c r="Q30" s="135" t="s">
        <v>453</v>
      </c>
      <c r="R30" s="134"/>
      <c r="S30" s="134"/>
      <c r="T30" s="136" t="s">
        <v>454</v>
      </c>
    </row>
    <row r="31" customFormat="false" ht="14.25" hidden="false" customHeight="false" outlineLevel="0" collapsed="false">
      <c r="A31" s="92"/>
      <c r="B31" s="140" t="s">
        <v>395</v>
      </c>
      <c r="C31" s="140" t="s">
        <v>396</v>
      </c>
      <c r="D31" s="140" t="s">
        <v>397</v>
      </c>
      <c r="E31" s="140" t="s">
        <v>398</v>
      </c>
      <c r="F31" s="141" t="s">
        <v>399</v>
      </c>
      <c r="G31" s="139"/>
      <c r="H31" s="92"/>
      <c r="I31" s="142" t="s">
        <v>395</v>
      </c>
      <c r="J31" s="140" t="s">
        <v>396</v>
      </c>
      <c r="K31" s="140" t="s">
        <v>397</v>
      </c>
      <c r="L31" s="140" t="s">
        <v>398</v>
      </c>
      <c r="M31" s="141" t="s">
        <v>399</v>
      </c>
      <c r="N31" s="139"/>
      <c r="O31" s="92"/>
      <c r="P31" s="142" t="s">
        <v>395</v>
      </c>
      <c r="Q31" s="140" t="s">
        <v>396</v>
      </c>
      <c r="R31" s="140" t="s">
        <v>397</v>
      </c>
      <c r="S31" s="140" t="s">
        <v>398</v>
      </c>
      <c r="T31" s="141" t="s">
        <v>399</v>
      </c>
    </row>
    <row r="32" customFormat="false" ht="24" hidden="false" customHeight="false" outlineLevel="0" collapsed="false">
      <c r="A32" s="96" t="n">
        <v>1</v>
      </c>
      <c r="B32" s="143"/>
      <c r="C32" s="145" t="s">
        <v>75</v>
      </c>
      <c r="D32" s="179" t="s">
        <v>74</v>
      </c>
      <c r="E32" s="145" t="s">
        <v>75</v>
      </c>
      <c r="F32" s="150" t="s">
        <v>191</v>
      </c>
      <c r="G32" s="139"/>
      <c r="H32" s="96" t="n">
        <v>1</v>
      </c>
      <c r="I32" s="151"/>
      <c r="J32" s="149" t="s">
        <v>140</v>
      </c>
      <c r="K32" s="145" t="s">
        <v>9</v>
      </c>
      <c r="L32" s="145" t="s">
        <v>76</v>
      </c>
      <c r="M32" s="208" t="s">
        <v>8</v>
      </c>
      <c r="N32" s="139"/>
      <c r="O32" s="96" t="n">
        <v>1</v>
      </c>
      <c r="P32" s="151"/>
      <c r="Q32" s="149" t="s">
        <v>8</v>
      </c>
      <c r="R32" s="145" t="s">
        <v>173</v>
      </c>
      <c r="S32" s="149" t="s">
        <v>8</v>
      </c>
      <c r="T32" s="196" t="s">
        <v>9</v>
      </c>
    </row>
    <row r="33" customFormat="false" ht="24" hidden="false" customHeight="false" outlineLevel="0" collapsed="false">
      <c r="A33" s="96" t="n">
        <v>2</v>
      </c>
      <c r="B33" s="149" t="s">
        <v>140</v>
      </c>
      <c r="C33" s="149" t="s">
        <v>11</v>
      </c>
      <c r="D33" s="179" t="s">
        <v>8</v>
      </c>
      <c r="E33" s="209" t="s">
        <v>10</v>
      </c>
      <c r="F33" s="150" t="s">
        <v>191</v>
      </c>
      <c r="G33" s="139"/>
      <c r="H33" s="96" t="n">
        <v>2</v>
      </c>
      <c r="I33" s="179" t="s">
        <v>8</v>
      </c>
      <c r="J33" s="149" t="s">
        <v>140</v>
      </c>
      <c r="K33" s="209" t="s">
        <v>75</v>
      </c>
      <c r="L33" s="145" t="s">
        <v>76</v>
      </c>
      <c r="M33" s="150" t="s">
        <v>9</v>
      </c>
      <c r="N33" s="139"/>
      <c r="O33" s="96" t="n">
        <v>2</v>
      </c>
      <c r="P33" s="179" t="s">
        <v>110</v>
      </c>
      <c r="Q33" s="149" t="s">
        <v>109</v>
      </c>
      <c r="R33" s="145" t="s">
        <v>9</v>
      </c>
      <c r="S33" s="149" t="s">
        <v>11</v>
      </c>
      <c r="T33" s="196" t="s">
        <v>111</v>
      </c>
    </row>
    <row r="34" customFormat="false" ht="24" hidden="false" customHeight="false" outlineLevel="0" collapsed="false">
      <c r="A34" s="96" t="n">
        <v>3</v>
      </c>
      <c r="B34" s="149" t="s">
        <v>140</v>
      </c>
      <c r="C34" s="145" t="s">
        <v>76</v>
      </c>
      <c r="D34" s="145" t="s">
        <v>181</v>
      </c>
      <c r="E34" s="145" t="s">
        <v>76</v>
      </c>
      <c r="F34" s="196" t="s">
        <v>11</v>
      </c>
      <c r="G34" s="139"/>
      <c r="H34" s="96" t="n">
        <v>3</v>
      </c>
      <c r="I34" s="155" t="s">
        <v>11</v>
      </c>
      <c r="J34" s="149" t="s">
        <v>140</v>
      </c>
      <c r="K34" s="179" t="s">
        <v>10</v>
      </c>
      <c r="L34" s="171" t="s">
        <v>125</v>
      </c>
      <c r="M34" s="208" t="s">
        <v>75</v>
      </c>
      <c r="N34" s="139"/>
      <c r="O34" s="96" t="n">
        <v>3</v>
      </c>
      <c r="P34" s="179" t="s">
        <v>110</v>
      </c>
      <c r="Q34" s="149" t="s">
        <v>109</v>
      </c>
      <c r="R34" s="179" t="s">
        <v>74</v>
      </c>
      <c r="S34" s="149" t="s">
        <v>10</v>
      </c>
      <c r="T34" s="196" t="s">
        <v>111</v>
      </c>
    </row>
    <row r="35" customFormat="false" ht="24.75" hidden="false" customHeight="false" outlineLevel="0" collapsed="false">
      <c r="A35" s="210" t="n">
        <v>4</v>
      </c>
      <c r="B35" s="162" t="s">
        <v>140</v>
      </c>
      <c r="C35" s="200" t="s">
        <v>76</v>
      </c>
      <c r="D35" s="200" t="s">
        <v>9</v>
      </c>
      <c r="E35" s="145" t="s">
        <v>76</v>
      </c>
      <c r="F35" s="211" t="s">
        <v>10</v>
      </c>
      <c r="G35" s="139"/>
      <c r="H35" s="198" t="n">
        <v>4</v>
      </c>
      <c r="I35" s="200" t="s">
        <v>9</v>
      </c>
      <c r="J35" s="200" t="s">
        <v>10</v>
      </c>
      <c r="K35" s="200" t="s">
        <v>181</v>
      </c>
      <c r="L35" s="200" t="s">
        <v>125</v>
      </c>
      <c r="M35" s="212" t="s">
        <v>74</v>
      </c>
      <c r="N35" s="139"/>
      <c r="O35" s="198" t="n">
        <v>4</v>
      </c>
      <c r="P35" s="166" t="s">
        <v>110</v>
      </c>
      <c r="Q35" s="149" t="s">
        <v>109</v>
      </c>
      <c r="R35" s="162" t="s">
        <v>10</v>
      </c>
      <c r="S35" s="166" t="s">
        <v>74</v>
      </c>
      <c r="T35" s="213" t="s">
        <v>111</v>
      </c>
    </row>
    <row r="36" customFormat="false" ht="24.75" hidden="false" customHeight="false" outlineLevel="0" collapsed="false">
      <c r="A36" s="214" t="n">
        <v>5</v>
      </c>
      <c r="B36" s="174" t="s">
        <v>8</v>
      </c>
      <c r="C36" s="215" t="s">
        <v>9</v>
      </c>
      <c r="D36" s="171" t="s">
        <v>190</v>
      </c>
      <c r="E36" s="216" t="s">
        <v>9</v>
      </c>
      <c r="F36" s="217" t="s">
        <v>125</v>
      </c>
      <c r="G36" s="139"/>
      <c r="H36" s="170" t="n">
        <v>5</v>
      </c>
      <c r="I36" s="145" t="s">
        <v>76</v>
      </c>
      <c r="J36" s="145" t="s">
        <v>191</v>
      </c>
      <c r="K36" s="179" t="s">
        <v>74</v>
      </c>
      <c r="L36" s="171" t="s">
        <v>156</v>
      </c>
      <c r="M36" s="218" t="s">
        <v>10</v>
      </c>
      <c r="N36" s="139"/>
      <c r="O36" s="170" t="n">
        <v>5</v>
      </c>
      <c r="P36" s="157" t="s">
        <v>10</v>
      </c>
      <c r="Q36" s="177" t="s">
        <v>75</v>
      </c>
      <c r="R36" s="145" t="s">
        <v>76</v>
      </c>
      <c r="S36" s="144" t="s">
        <v>75</v>
      </c>
      <c r="T36" s="150" t="s">
        <v>76</v>
      </c>
    </row>
    <row r="37" customFormat="false" ht="24" hidden="false" customHeight="false" outlineLevel="0" collapsed="false">
      <c r="A37" s="96" t="n">
        <v>6</v>
      </c>
      <c r="B37" s="215" t="s">
        <v>10</v>
      </c>
      <c r="C37" s="179" t="s">
        <v>8</v>
      </c>
      <c r="D37" s="145" t="s">
        <v>190</v>
      </c>
      <c r="E37" s="179" t="s">
        <v>74</v>
      </c>
      <c r="F37" s="150" t="s">
        <v>125</v>
      </c>
      <c r="G37" s="139"/>
      <c r="H37" s="96" t="n">
        <v>6</v>
      </c>
      <c r="I37" s="145" t="s">
        <v>76</v>
      </c>
      <c r="J37" s="145" t="s">
        <v>191</v>
      </c>
      <c r="K37" s="219" t="s">
        <v>8</v>
      </c>
      <c r="L37" s="145" t="s">
        <v>156</v>
      </c>
      <c r="M37" s="196" t="s">
        <v>11</v>
      </c>
      <c r="N37" s="139"/>
      <c r="O37" s="96" t="n">
        <v>6</v>
      </c>
      <c r="P37" s="155" t="s">
        <v>8</v>
      </c>
      <c r="Q37" s="145" t="s">
        <v>11</v>
      </c>
      <c r="R37" s="145" t="s">
        <v>76</v>
      </c>
      <c r="S37" s="145" t="s">
        <v>9</v>
      </c>
      <c r="T37" s="150" t="s">
        <v>76</v>
      </c>
    </row>
    <row r="38" customFormat="false" ht="14.25" hidden="false" customHeight="false" outlineLevel="0" collapsed="false">
      <c r="A38" s="96" t="n">
        <v>7</v>
      </c>
      <c r="B38" s="157" t="s">
        <v>401</v>
      </c>
      <c r="C38" s="144" t="s">
        <v>434</v>
      </c>
      <c r="D38" s="149" t="s">
        <v>401</v>
      </c>
      <c r="E38" s="181" t="s">
        <v>401</v>
      </c>
      <c r="F38" s="182"/>
      <c r="G38" s="139"/>
      <c r="H38" s="96" t="n">
        <v>7</v>
      </c>
      <c r="I38" s="157" t="s">
        <v>401</v>
      </c>
      <c r="J38" s="144" t="s">
        <v>434</v>
      </c>
      <c r="K38" s="149" t="s">
        <v>401</v>
      </c>
      <c r="L38" s="181" t="s">
        <v>401</v>
      </c>
      <c r="M38" s="182"/>
      <c r="N38" s="139"/>
      <c r="O38" s="96" t="n">
        <v>7</v>
      </c>
      <c r="P38" s="157" t="s">
        <v>401</v>
      </c>
      <c r="Q38" s="144" t="s">
        <v>434</v>
      </c>
      <c r="R38" s="149" t="s">
        <v>401</v>
      </c>
      <c r="S38" s="181" t="s">
        <v>401</v>
      </c>
      <c r="T38" s="182"/>
    </row>
    <row r="39" customFormat="false" ht="15" hidden="false" customHeight="false" outlineLevel="0" collapsed="false">
      <c r="A39" s="105" t="n">
        <v>8</v>
      </c>
      <c r="B39" s="183" t="s">
        <v>435</v>
      </c>
      <c r="C39" s="184" t="s">
        <v>435</v>
      </c>
      <c r="D39" s="185" t="s">
        <v>435</v>
      </c>
      <c r="E39" s="186" t="s">
        <v>435</v>
      </c>
      <c r="F39" s="182"/>
      <c r="G39" s="139"/>
      <c r="H39" s="105" t="n">
        <v>8</v>
      </c>
      <c r="I39" s="183" t="s">
        <v>435</v>
      </c>
      <c r="J39" s="184" t="s">
        <v>435</v>
      </c>
      <c r="K39" s="185" t="s">
        <v>435</v>
      </c>
      <c r="L39" s="186" t="s">
        <v>435</v>
      </c>
      <c r="M39" s="182"/>
      <c r="N39" s="139"/>
      <c r="O39" s="105" t="n">
        <v>8</v>
      </c>
      <c r="P39" s="183" t="s">
        <v>435</v>
      </c>
      <c r="Q39" s="184" t="s">
        <v>435</v>
      </c>
      <c r="R39" s="185" t="s">
        <v>435</v>
      </c>
      <c r="S39" s="186" t="s">
        <v>435</v>
      </c>
      <c r="T39" s="182"/>
    </row>
    <row r="40" customFormat="false" ht="14.25" hidden="false" customHeight="false" outlineLevel="0" collapsed="false">
      <c r="A40" s="134"/>
      <c r="B40" s="134"/>
      <c r="C40" s="134" t="s">
        <v>2</v>
      </c>
      <c r="D40" s="134" t="s">
        <v>177</v>
      </c>
      <c r="E40" s="134"/>
      <c r="F40" s="134"/>
      <c r="G40" s="139"/>
      <c r="H40" s="204"/>
      <c r="I40" s="138"/>
      <c r="J40" s="134" t="s">
        <v>2</v>
      </c>
      <c r="K40" s="134" t="s">
        <v>175</v>
      </c>
      <c r="L40" s="134"/>
      <c r="M40" s="204"/>
      <c r="N40" s="139"/>
      <c r="O40" s="204"/>
      <c r="P40" s="138"/>
      <c r="Q40" s="134" t="s">
        <v>2</v>
      </c>
      <c r="R40" s="134" t="s">
        <v>172</v>
      </c>
      <c r="S40" s="134"/>
      <c r="T40" s="134"/>
    </row>
    <row r="41" customFormat="false" ht="13.5" hidden="false" customHeight="false" outlineLevel="0" collapsed="false">
      <c r="A41" s="207"/>
      <c r="B41" s="207"/>
      <c r="C41" s="207"/>
      <c r="D41" s="207"/>
      <c r="E41" s="207"/>
      <c r="F41" s="207"/>
      <c r="G41" s="139"/>
      <c r="H41" s="139"/>
      <c r="I41" s="220"/>
      <c r="J41" s="207"/>
      <c r="K41" s="207"/>
      <c r="L41" s="207"/>
      <c r="M41" s="139"/>
      <c r="N41" s="139"/>
      <c r="O41" s="139"/>
      <c r="P41" s="220"/>
      <c r="Q41" s="207"/>
      <c r="R41" s="207"/>
      <c r="S41" s="207"/>
      <c r="T41" s="207"/>
    </row>
    <row r="42" customFormat="false" ht="15" hidden="false" customHeight="false" outlineLevel="0" collapsed="false">
      <c r="A42" s="134" t="s">
        <v>1</v>
      </c>
      <c r="B42" s="134"/>
      <c r="C42" s="135" t="s">
        <v>455</v>
      </c>
      <c r="D42" s="134"/>
      <c r="E42" s="134"/>
      <c r="F42" s="136" t="s">
        <v>456</v>
      </c>
      <c r="G42" s="139"/>
      <c r="H42" s="134" t="s">
        <v>1</v>
      </c>
      <c r="I42" s="138"/>
      <c r="J42" s="135" t="s">
        <v>457</v>
      </c>
      <c r="K42" s="134"/>
      <c r="L42" s="134"/>
      <c r="M42" s="136" t="s">
        <v>458</v>
      </c>
      <c r="N42" s="139"/>
      <c r="O42" s="134" t="s">
        <v>1</v>
      </c>
      <c r="P42" s="138"/>
      <c r="Q42" s="135" t="s">
        <v>459</v>
      </c>
      <c r="R42" s="134"/>
      <c r="S42" s="134"/>
      <c r="T42" s="136" t="s">
        <v>460</v>
      </c>
    </row>
    <row r="43" customFormat="false" ht="14.25" hidden="false" customHeight="false" outlineLevel="0" collapsed="false">
      <c r="A43" s="92"/>
      <c r="B43" s="140" t="s">
        <v>395</v>
      </c>
      <c r="C43" s="140" t="s">
        <v>396</v>
      </c>
      <c r="D43" s="140" t="s">
        <v>397</v>
      </c>
      <c r="E43" s="140" t="s">
        <v>398</v>
      </c>
      <c r="F43" s="141" t="s">
        <v>399</v>
      </c>
      <c r="G43" s="139"/>
      <c r="H43" s="92"/>
      <c r="I43" s="142" t="s">
        <v>395</v>
      </c>
      <c r="J43" s="140" t="s">
        <v>396</v>
      </c>
      <c r="K43" s="140" t="s">
        <v>397</v>
      </c>
      <c r="L43" s="140" t="s">
        <v>398</v>
      </c>
      <c r="M43" s="141" t="s">
        <v>399</v>
      </c>
      <c r="N43" s="139"/>
      <c r="O43" s="92"/>
      <c r="P43" s="142" t="s">
        <v>395</v>
      </c>
      <c r="Q43" s="140" t="s">
        <v>396</v>
      </c>
      <c r="R43" s="140" t="s">
        <v>397</v>
      </c>
      <c r="S43" s="140" t="s">
        <v>398</v>
      </c>
      <c r="T43" s="141" t="s">
        <v>399</v>
      </c>
    </row>
    <row r="44" customFormat="false" ht="24" hidden="false" customHeight="false" outlineLevel="0" collapsed="false">
      <c r="A44" s="96" t="n">
        <v>1</v>
      </c>
      <c r="B44" s="143"/>
      <c r="C44" s="145" t="s">
        <v>76</v>
      </c>
      <c r="D44" s="149" t="s">
        <v>8</v>
      </c>
      <c r="E44" s="145" t="s">
        <v>9</v>
      </c>
      <c r="F44" s="150" t="s">
        <v>8</v>
      </c>
      <c r="G44" s="139"/>
      <c r="H44" s="96" t="n">
        <v>1</v>
      </c>
      <c r="I44" s="151"/>
      <c r="J44" s="149" t="s">
        <v>140</v>
      </c>
      <c r="K44" s="145" t="s">
        <v>125</v>
      </c>
      <c r="L44" s="163" t="s">
        <v>74</v>
      </c>
      <c r="M44" s="150" t="s">
        <v>76</v>
      </c>
      <c r="N44" s="139"/>
      <c r="O44" s="96" t="n">
        <v>1</v>
      </c>
      <c r="P44" s="151"/>
      <c r="Q44" s="179" t="s">
        <v>74</v>
      </c>
      <c r="R44" s="145" t="s">
        <v>76</v>
      </c>
      <c r="S44" s="145" t="s">
        <v>198</v>
      </c>
      <c r="T44" s="208" t="s">
        <v>74</v>
      </c>
    </row>
    <row r="45" customFormat="false" ht="14.25" hidden="false" customHeight="false" outlineLevel="0" collapsed="false">
      <c r="A45" s="96" t="n">
        <v>2</v>
      </c>
      <c r="B45" s="149" t="s">
        <v>11</v>
      </c>
      <c r="C45" s="145" t="s">
        <v>76</v>
      </c>
      <c r="D45" s="149" t="s">
        <v>140</v>
      </c>
      <c r="E45" s="149" t="s">
        <v>8</v>
      </c>
      <c r="F45" s="150" t="s">
        <v>75</v>
      </c>
      <c r="G45" s="139"/>
      <c r="H45" s="96" t="n">
        <v>2</v>
      </c>
      <c r="I45" s="179" t="s">
        <v>8</v>
      </c>
      <c r="J45" s="149" t="s">
        <v>140</v>
      </c>
      <c r="K45" s="145" t="s">
        <v>125</v>
      </c>
      <c r="L45" s="145" t="s">
        <v>181</v>
      </c>
      <c r="M45" s="150" t="s">
        <v>76</v>
      </c>
      <c r="N45" s="139"/>
      <c r="O45" s="96" t="n">
        <v>2</v>
      </c>
      <c r="P45" s="179" t="s">
        <v>162</v>
      </c>
      <c r="Q45" s="179" t="s">
        <v>8</v>
      </c>
      <c r="R45" s="145" t="s">
        <v>76</v>
      </c>
      <c r="S45" s="145" t="s">
        <v>198</v>
      </c>
      <c r="T45" s="150" t="s">
        <v>9</v>
      </c>
    </row>
    <row r="46" customFormat="false" ht="14.25" hidden="false" customHeight="false" outlineLevel="0" collapsed="false">
      <c r="A46" s="96" t="n">
        <v>3</v>
      </c>
      <c r="B46" s="171" t="s">
        <v>125</v>
      </c>
      <c r="C46" s="145" t="s">
        <v>10</v>
      </c>
      <c r="D46" s="149" t="s">
        <v>140</v>
      </c>
      <c r="E46" s="145" t="s">
        <v>181</v>
      </c>
      <c r="F46" s="208" t="s">
        <v>182</v>
      </c>
      <c r="G46" s="139"/>
      <c r="H46" s="96" t="n">
        <v>3</v>
      </c>
      <c r="I46" s="145" t="s">
        <v>76</v>
      </c>
      <c r="J46" s="149" t="s">
        <v>140</v>
      </c>
      <c r="K46" s="179" t="s">
        <v>11</v>
      </c>
      <c r="L46" s="179" t="s">
        <v>183</v>
      </c>
      <c r="M46" s="208" t="s">
        <v>10</v>
      </c>
      <c r="N46" s="139"/>
      <c r="O46" s="96" t="n">
        <v>3</v>
      </c>
      <c r="P46" s="155" t="s">
        <v>162</v>
      </c>
      <c r="Q46" s="149" t="s">
        <v>10</v>
      </c>
      <c r="R46" s="179" t="s">
        <v>9</v>
      </c>
      <c r="S46" s="179" t="s">
        <v>198</v>
      </c>
      <c r="T46" s="150" t="s">
        <v>197</v>
      </c>
    </row>
    <row r="47" customFormat="false" ht="15" hidden="false" customHeight="false" outlineLevel="0" collapsed="false">
      <c r="A47" s="210" t="n">
        <v>4</v>
      </c>
      <c r="B47" s="200" t="s">
        <v>125</v>
      </c>
      <c r="C47" s="163" t="s">
        <v>75</v>
      </c>
      <c r="D47" s="221" t="s">
        <v>140</v>
      </c>
      <c r="E47" s="162" t="s">
        <v>10</v>
      </c>
      <c r="F47" s="222" t="s">
        <v>11</v>
      </c>
      <c r="G47" s="139"/>
      <c r="H47" s="198" t="n">
        <v>4</v>
      </c>
      <c r="I47" s="200" t="s">
        <v>76</v>
      </c>
      <c r="J47" s="163" t="s">
        <v>182</v>
      </c>
      <c r="K47" s="200" t="s">
        <v>9</v>
      </c>
      <c r="L47" s="219" t="s">
        <v>183</v>
      </c>
      <c r="M47" s="212" t="s">
        <v>8</v>
      </c>
      <c r="N47" s="139"/>
      <c r="O47" s="198" t="n">
        <v>4</v>
      </c>
      <c r="P47" s="219" t="s">
        <v>162</v>
      </c>
      <c r="Q47" s="200" t="s">
        <v>11</v>
      </c>
      <c r="R47" s="200" t="s">
        <v>8</v>
      </c>
      <c r="S47" s="200" t="s">
        <v>10</v>
      </c>
      <c r="T47" s="223" t="s">
        <v>197</v>
      </c>
    </row>
    <row r="48" customFormat="false" ht="24.75" hidden="false" customHeight="false" outlineLevel="0" collapsed="false">
      <c r="A48" s="214" t="n">
        <v>5</v>
      </c>
      <c r="B48" s="171" t="s">
        <v>10</v>
      </c>
      <c r="C48" s="175" t="s">
        <v>182</v>
      </c>
      <c r="D48" s="175" t="s">
        <v>183</v>
      </c>
      <c r="E48" s="145" t="s">
        <v>76</v>
      </c>
      <c r="F48" s="208" t="s">
        <v>9</v>
      </c>
      <c r="G48" s="139"/>
      <c r="H48" s="170" t="n">
        <v>5</v>
      </c>
      <c r="I48" s="155" t="s">
        <v>74</v>
      </c>
      <c r="J48" s="175" t="s">
        <v>9</v>
      </c>
      <c r="K48" s="171" t="s">
        <v>10</v>
      </c>
      <c r="L48" s="175" t="s">
        <v>75</v>
      </c>
      <c r="M48" s="217" t="s">
        <v>182</v>
      </c>
      <c r="N48" s="139"/>
      <c r="O48" s="170" t="n">
        <v>5</v>
      </c>
      <c r="P48" s="224" t="s">
        <v>447</v>
      </c>
      <c r="Q48" s="145" t="s">
        <v>76</v>
      </c>
      <c r="R48" s="171" t="s">
        <v>10</v>
      </c>
      <c r="S48" s="175" t="s">
        <v>9</v>
      </c>
      <c r="T48" s="176" t="s">
        <v>11</v>
      </c>
    </row>
    <row r="49" customFormat="false" ht="24" hidden="false" customHeight="false" outlineLevel="0" collapsed="false">
      <c r="A49" s="96" t="n">
        <v>6</v>
      </c>
      <c r="B49" s="145" t="s">
        <v>9</v>
      </c>
      <c r="C49" s="179" t="s">
        <v>74</v>
      </c>
      <c r="D49" s="145" t="s">
        <v>183</v>
      </c>
      <c r="E49" s="145" t="s">
        <v>76</v>
      </c>
      <c r="F49" s="208" t="s">
        <v>74</v>
      </c>
      <c r="G49" s="139"/>
      <c r="H49" s="96" t="n">
        <v>6</v>
      </c>
      <c r="I49" s="145" t="s">
        <v>11</v>
      </c>
      <c r="J49" s="145" t="s">
        <v>10</v>
      </c>
      <c r="K49" s="145" t="s">
        <v>8</v>
      </c>
      <c r="L49" s="145" t="s">
        <v>9</v>
      </c>
      <c r="M49" s="196" t="s">
        <v>75</v>
      </c>
      <c r="N49" s="139"/>
      <c r="O49" s="96" t="n">
        <v>6</v>
      </c>
      <c r="P49" s="179" t="s">
        <v>447</v>
      </c>
      <c r="Q49" s="145" t="s">
        <v>76</v>
      </c>
      <c r="R49" s="145" t="s">
        <v>75</v>
      </c>
      <c r="S49" s="145" t="s">
        <v>75</v>
      </c>
      <c r="T49" s="196" t="s">
        <v>8</v>
      </c>
    </row>
    <row r="50" customFormat="false" ht="14.25" hidden="false" customHeight="false" outlineLevel="0" collapsed="false">
      <c r="A50" s="96" t="n">
        <v>7</v>
      </c>
      <c r="B50" s="157" t="s">
        <v>401</v>
      </c>
      <c r="C50" s="144" t="s">
        <v>434</v>
      </c>
      <c r="D50" s="149" t="s">
        <v>401</v>
      </c>
      <c r="E50" s="181" t="s">
        <v>401</v>
      </c>
      <c r="F50" s="182"/>
      <c r="G50" s="139"/>
      <c r="H50" s="96" t="n">
        <v>7</v>
      </c>
      <c r="I50" s="157" t="s">
        <v>401</v>
      </c>
      <c r="J50" s="144" t="s">
        <v>434</v>
      </c>
      <c r="K50" s="149" t="s">
        <v>401</v>
      </c>
      <c r="L50" s="181" t="s">
        <v>401</v>
      </c>
      <c r="M50" s="182"/>
      <c r="N50" s="139"/>
      <c r="O50" s="96" t="n">
        <v>7</v>
      </c>
      <c r="P50" s="157" t="s">
        <v>401</v>
      </c>
      <c r="Q50" s="144" t="s">
        <v>434</v>
      </c>
      <c r="R50" s="149" t="s">
        <v>401</v>
      </c>
      <c r="S50" s="181" t="s">
        <v>401</v>
      </c>
      <c r="T50" s="182"/>
    </row>
    <row r="51" customFormat="false" ht="15" hidden="false" customHeight="false" outlineLevel="0" collapsed="false">
      <c r="A51" s="105" t="n">
        <v>8</v>
      </c>
      <c r="B51" s="183" t="s">
        <v>435</v>
      </c>
      <c r="C51" s="184" t="s">
        <v>435</v>
      </c>
      <c r="D51" s="185" t="s">
        <v>435</v>
      </c>
      <c r="E51" s="186" t="s">
        <v>435</v>
      </c>
      <c r="F51" s="182"/>
      <c r="G51" s="139"/>
      <c r="H51" s="105" t="n">
        <v>8</v>
      </c>
      <c r="I51" s="183" t="s">
        <v>435</v>
      </c>
      <c r="J51" s="184" t="s">
        <v>435</v>
      </c>
      <c r="K51" s="185" t="s">
        <v>435</v>
      </c>
      <c r="L51" s="186" t="s">
        <v>435</v>
      </c>
      <c r="M51" s="182"/>
      <c r="N51" s="139"/>
      <c r="O51" s="105" t="n">
        <v>8</v>
      </c>
      <c r="P51" s="183" t="s">
        <v>435</v>
      </c>
      <c r="Q51" s="184" t="s">
        <v>435</v>
      </c>
      <c r="R51" s="185" t="s">
        <v>435</v>
      </c>
      <c r="S51" s="186" t="s">
        <v>435</v>
      </c>
      <c r="T51" s="182"/>
    </row>
    <row r="52" customFormat="false" ht="14.25" hidden="false" customHeight="false" outlineLevel="0" collapsed="false">
      <c r="A52" s="134"/>
      <c r="B52" s="134"/>
      <c r="C52" s="134" t="s">
        <v>2</v>
      </c>
      <c r="D52" s="134" t="s">
        <v>174</v>
      </c>
      <c r="E52" s="134"/>
      <c r="F52" s="134"/>
      <c r="G52" s="139"/>
      <c r="H52" s="204"/>
      <c r="I52" s="138"/>
      <c r="J52" s="134" t="s">
        <v>2</v>
      </c>
      <c r="K52" s="134" t="s">
        <v>185</v>
      </c>
      <c r="L52" s="134"/>
      <c r="M52" s="204"/>
      <c r="N52" s="139"/>
      <c r="O52" s="204"/>
      <c r="P52" s="203"/>
      <c r="Q52" s="134" t="s">
        <v>2</v>
      </c>
      <c r="R52" s="134" t="s">
        <v>168</v>
      </c>
      <c r="S52" s="134"/>
      <c r="T52" s="204"/>
    </row>
  </sheetData>
  <mergeCells count="19">
    <mergeCell ref="A1:T2"/>
    <mergeCell ref="C3:F3"/>
    <mergeCell ref="J3:K3"/>
    <mergeCell ref="Q3:R3"/>
    <mergeCell ref="J4:K4"/>
    <mergeCell ref="Q4:R4"/>
    <mergeCell ref="F12:F13"/>
    <mergeCell ref="M12:M13"/>
    <mergeCell ref="T12:T13"/>
    <mergeCell ref="J17:K17"/>
    <mergeCell ref="F25:F26"/>
    <mergeCell ref="M25:M26"/>
    <mergeCell ref="T25:T26"/>
    <mergeCell ref="F38:F39"/>
    <mergeCell ref="M38:M39"/>
    <mergeCell ref="T38:T39"/>
    <mergeCell ref="F50:F51"/>
    <mergeCell ref="M50:M51"/>
    <mergeCell ref="T50:T5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10.62"/>
    <col collapsed="false" customWidth="true" hidden="false" outlineLevel="0" max="7" min="7" style="0" width="2.12"/>
    <col collapsed="false" customWidth="true" hidden="false" outlineLevel="0" max="8" min="8" style="0" width="7.24"/>
    <col collapsed="false" customWidth="true" hidden="false" outlineLevel="0" max="12" min="9" style="0" width="10.62"/>
    <col collapsed="false" customWidth="true" hidden="false" outlineLevel="0" max="13" min="13" style="0" width="8.25"/>
    <col collapsed="false" customWidth="true" hidden="false" outlineLevel="0" max="17" min="17" style="0" width="9.62"/>
  </cols>
  <sheetData>
    <row r="1" customFormat="false" ht="13.5" hidden="false" customHeight="true" outlineLevel="0" collapsed="false">
      <c r="A1" s="127" t="s">
        <v>46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225"/>
      <c r="O1" s="225"/>
      <c r="P1" s="225"/>
      <c r="Q1" s="225"/>
    </row>
    <row r="2" customFormat="false" ht="20.2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225"/>
      <c r="O2" s="225"/>
      <c r="P2" s="225"/>
      <c r="Q2" s="225"/>
    </row>
    <row r="3" customFormat="false" ht="14.25" hidden="false" customHeight="true" outlineLevel="0" collapsed="false">
      <c r="A3" s="85"/>
      <c r="B3" s="85"/>
      <c r="C3" s="87"/>
      <c r="D3" s="87"/>
      <c r="E3" s="226"/>
      <c r="F3" s="226"/>
      <c r="H3" s="227"/>
      <c r="I3" s="226"/>
      <c r="J3" s="226"/>
    </row>
    <row r="4" customFormat="false" ht="15" hidden="false" customHeight="true" outlineLevel="0" collapsed="false">
      <c r="A4" s="90" t="s">
        <v>1</v>
      </c>
      <c r="B4" s="86"/>
      <c r="C4" s="87" t="s">
        <v>462</v>
      </c>
      <c r="D4" s="87"/>
      <c r="E4" s="88" t="s">
        <v>463</v>
      </c>
      <c r="F4" s="88"/>
      <c r="G4" s="88"/>
      <c r="H4" s="90" t="s">
        <v>1</v>
      </c>
      <c r="I4" s="86"/>
      <c r="J4" s="87" t="s">
        <v>464</v>
      </c>
      <c r="K4" s="87"/>
      <c r="L4" s="88" t="s">
        <v>465</v>
      </c>
      <c r="M4" s="88"/>
    </row>
    <row r="5" customFormat="false" ht="14.25" hidden="false" customHeight="false" outlineLevel="0" collapsed="false">
      <c r="A5" s="228"/>
      <c r="B5" s="229" t="s">
        <v>395</v>
      </c>
      <c r="C5" s="229" t="s">
        <v>396</v>
      </c>
      <c r="D5" s="229" t="s">
        <v>397</v>
      </c>
      <c r="E5" s="229" t="s">
        <v>398</v>
      </c>
      <c r="F5" s="230" t="s">
        <v>399</v>
      </c>
      <c r="G5" s="91"/>
      <c r="H5" s="228"/>
      <c r="I5" s="229" t="s">
        <v>395</v>
      </c>
      <c r="J5" s="229" t="s">
        <v>396</v>
      </c>
      <c r="K5" s="229" t="s">
        <v>397</v>
      </c>
      <c r="L5" s="229" t="s">
        <v>398</v>
      </c>
      <c r="M5" s="230" t="s">
        <v>399</v>
      </c>
    </row>
    <row r="6" customFormat="false" ht="14.25" hidden="false" customHeight="false" outlineLevel="0" collapsed="false">
      <c r="A6" s="231" t="n">
        <v>1</v>
      </c>
      <c r="B6" s="103"/>
      <c r="C6" s="103" t="s">
        <v>75</v>
      </c>
      <c r="D6" s="114" t="s">
        <v>9</v>
      </c>
      <c r="E6" s="103" t="s">
        <v>247</v>
      </c>
      <c r="F6" s="120" t="s">
        <v>247</v>
      </c>
      <c r="G6" s="232"/>
      <c r="H6" s="231" t="n">
        <v>1</v>
      </c>
      <c r="I6" s="103"/>
      <c r="J6" s="103" t="s">
        <v>8</v>
      </c>
      <c r="K6" s="114" t="s">
        <v>76</v>
      </c>
      <c r="L6" s="114" t="s">
        <v>466</v>
      </c>
      <c r="M6" s="115" t="s">
        <v>76</v>
      </c>
    </row>
    <row r="7" customFormat="false" ht="14.25" hidden="false" customHeight="false" outlineLevel="0" collapsed="false">
      <c r="A7" s="231" t="n">
        <v>2</v>
      </c>
      <c r="B7" s="114" t="s">
        <v>227</v>
      </c>
      <c r="C7" s="103" t="s">
        <v>9</v>
      </c>
      <c r="D7" s="114" t="s">
        <v>8</v>
      </c>
      <c r="E7" s="233" t="s">
        <v>74</v>
      </c>
      <c r="F7" s="115" t="s">
        <v>247</v>
      </c>
      <c r="G7" s="234"/>
      <c r="H7" s="231" t="n">
        <v>2</v>
      </c>
      <c r="I7" s="103" t="s">
        <v>228</v>
      </c>
      <c r="J7" s="103" t="s">
        <v>9</v>
      </c>
      <c r="K7" s="114" t="s">
        <v>76</v>
      </c>
      <c r="L7" s="114" t="s">
        <v>466</v>
      </c>
      <c r="M7" s="115" t="s">
        <v>76</v>
      </c>
    </row>
    <row r="8" customFormat="false" ht="14.25" hidden="false" customHeight="false" outlineLevel="0" collapsed="false">
      <c r="A8" s="231" t="n">
        <v>3</v>
      </c>
      <c r="B8" s="114" t="s">
        <v>227</v>
      </c>
      <c r="C8" s="103" t="s">
        <v>76</v>
      </c>
      <c r="D8" s="103" t="s">
        <v>228</v>
      </c>
      <c r="E8" s="103" t="s">
        <v>11</v>
      </c>
      <c r="F8" s="120" t="s">
        <v>11</v>
      </c>
      <c r="G8" s="232"/>
      <c r="H8" s="231" t="n">
        <v>3</v>
      </c>
      <c r="I8" s="103" t="s">
        <v>228</v>
      </c>
      <c r="J8" s="103" t="s">
        <v>75</v>
      </c>
      <c r="K8" s="114" t="s">
        <v>75</v>
      </c>
      <c r="L8" s="114" t="s">
        <v>466</v>
      </c>
      <c r="M8" s="115" t="s">
        <v>227</v>
      </c>
    </row>
    <row r="9" customFormat="false" ht="14.25" hidden="false" customHeight="false" outlineLevel="0" collapsed="false">
      <c r="A9" s="231" t="n">
        <v>4</v>
      </c>
      <c r="B9" s="233" t="s">
        <v>74</v>
      </c>
      <c r="C9" s="103" t="s">
        <v>76</v>
      </c>
      <c r="D9" s="103" t="s">
        <v>228</v>
      </c>
      <c r="E9" s="103" t="s">
        <v>10</v>
      </c>
      <c r="F9" s="120" t="s">
        <v>44</v>
      </c>
      <c r="G9" s="232"/>
      <c r="H9" s="231" t="n">
        <v>4</v>
      </c>
      <c r="I9" s="103" t="s">
        <v>9</v>
      </c>
      <c r="J9" s="114" t="s">
        <v>10</v>
      </c>
      <c r="K9" s="114" t="s">
        <v>9</v>
      </c>
      <c r="L9" s="114" t="s">
        <v>466</v>
      </c>
      <c r="M9" s="115" t="s">
        <v>227</v>
      </c>
    </row>
    <row r="10" customFormat="false" ht="14.25" hidden="false" customHeight="false" outlineLevel="0" collapsed="false">
      <c r="A10" s="231" t="n">
        <v>5</v>
      </c>
      <c r="B10" s="103" t="s">
        <v>8</v>
      </c>
      <c r="C10" s="103" t="s">
        <v>466</v>
      </c>
      <c r="D10" s="103" t="s">
        <v>247</v>
      </c>
      <c r="E10" s="103" t="s">
        <v>75</v>
      </c>
      <c r="F10" s="120" t="s">
        <v>8</v>
      </c>
      <c r="G10" s="232"/>
      <c r="H10" s="231" t="n">
        <v>5</v>
      </c>
      <c r="I10" s="117" t="s">
        <v>10</v>
      </c>
      <c r="J10" s="103" t="s">
        <v>11</v>
      </c>
      <c r="K10" s="103" t="s">
        <v>227</v>
      </c>
      <c r="L10" s="114" t="s">
        <v>8</v>
      </c>
      <c r="M10" s="120" t="s">
        <v>11</v>
      </c>
    </row>
    <row r="11" customFormat="false" ht="14.25" hidden="false" customHeight="false" outlineLevel="0" collapsed="false">
      <c r="A11" s="231" t="n">
        <v>6</v>
      </c>
      <c r="B11" s="103" t="s">
        <v>247</v>
      </c>
      <c r="C11" s="103" t="s">
        <v>466</v>
      </c>
      <c r="D11" s="103" t="s">
        <v>247</v>
      </c>
      <c r="E11" s="103" t="s">
        <v>44</v>
      </c>
      <c r="F11" s="120" t="s">
        <v>10</v>
      </c>
      <c r="G11" s="232"/>
      <c r="H11" s="231" t="n">
        <v>6</v>
      </c>
      <c r="I11" s="103" t="s">
        <v>8</v>
      </c>
      <c r="J11" s="103" t="s">
        <v>74</v>
      </c>
      <c r="K11" s="103" t="s">
        <v>227</v>
      </c>
      <c r="L11" s="233" t="s">
        <v>74</v>
      </c>
      <c r="M11" s="120" t="s">
        <v>10</v>
      </c>
    </row>
    <row r="12" customFormat="false" ht="14.25" hidden="false" customHeight="false" outlineLevel="0" collapsed="false">
      <c r="A12" s="231" t="n">
        <v>7</v>
      </c>
      <c r="B12" s="103" t="s">
        <v>247</v>
      </c>
      <c r="C12" s="103" t="s">
        <v>402</v>
      </c>
      <c r="D12" s="103" t="s">
        <v>401</v>
      </c>
      <c r="E12" s="103" t="s">
        <v>247</v>
      </c>
      <c r="F12" s="120"/>
      <c r="G12" s="232"/>
      <c r="H12" s="231" t="n">
        <v>7</v>
      </c>
      <c r="I12" s="103" t="s">
        <v>401</v>
      </c>
      <c r="J12" s="103" t="s">
        <v>402</v>
      </c>
      <c r="K12" s="103" t="s">
        <v>401</v>
      </c>
      <c r="L12" s="103" t="s">
        <v>401</v>
      </c>
      <c r="M12" s="120"/>
    </row>
    <row r="13" customFormat="false" ht="15" hidden="false" customHeight="false" outlineLevel="0" collapsed="false">
      <c r="A13" s="235" t="n">
        <v>8</v>
      </c>
      <c r="B13" s="236" t="s">
        <v>467</v>
      </c>
      <c r="C13" s="236" t="s">
        <v>467</v>
      </c>
      <c r="D13" s="236" t="s">
        <v>467</v>
      </c>
      <c r="E13" s="236" t="s">
        <v>467</v>
      </c>
      <c r="F13" s="237"/>
      <c r="G13" s="238"/>
      <c r="H13" s="235" t="n">
        <v>8</v>
      </c>
      <c r="I13" s="236" t="s">
        <v>467</v>
      </c>
      <c r="J13" s="236" t="s">
        <v>467</v>
      </c>
      <c r="K13" s="236" t="s">
        <v>467</v>
      </c>
      <c r="L13" s="236" t="s">
        <v>467</v>
      </c>
      <c r="M13" s="239"/>
    </row>
    <row r="14" customFormat="false" ht="14.25" hidden="false" customHeight="false" outlineLevel="0" collapsed="false">
      <c r="A14" s="88"/>
      <c r="B14" s="88"/>
      <c r="C14" s="90" t="s">
        <v>2</v>
      </c>
      <c r="D14" s="240" t="s">
        <v>246</v>
      </c>
      <c r="E14" s="227"/>
      <c r="F14" s="86"/>
      <c r="G14" s="86"/>
      <c r="H14" s="88"/>
      <c r="I14" s="88"/>
      <c r="J14" s="90" t="s">
        <v>2</v>
      </c>
      <c r="K14" s="240" t="s">
        <v>226</v>
      </c>
      <c r="L14" s="227"/>
      <c r="M14" s="86"/>
    </row>
    <row r="15" customFormat="false" ht="14.25" hidden="false" customHeight="false" outlineLevel="0" collapsed="false">
      <c r="A15" s="88"/>
      <c r="B15" s="88"/>
      <c r="C15" s="86"/>
      <c r="D15" s="240"/>
      <c r="E15" s="227"/>
      <c r="F15" s="86"/>
      <c r="G15" s="86"/>
      <c r="H15" s="88"/>
      <c r="I15" s="88"/>
      <c r="J15" s="86"/>
      <c r="K15" s="240"/>
      <c r="L15" s="227"/>
      <c r="M15" s="86"/>
    </row>
    <row r="16" customFormat="false" ht="14.25" hidden="false" customHeight="false" outlineLevel="0" collapsed="false">
      <c r="A16" s="88"/>
      <c r="B16" s="88"/>
      <c r="C16" s="86"/>
      <c r="D16" s="240"/>
      <c r="E16" s="227"/>
      <c r="F16" s="86"/>
      <c r="G16" s="86"/>
      <c r="H16" s="88"/>
      <c r="I16" s="88"/>
      <c r="J16" s="86"/>
      <c r="K16" s="240"/>
      <c r="L16" s="227"/>
      <c r="M16" s="86"/>
    </row>
    <row r="17" customFormat="false" ht="14.25" hidden="false" customHeight="false" outlineLevel="0" collapsed="false">
      <c r="A17" s="88"/>
      <c r="B17" s="88"/>
      <c r="C17" s="86"/>
      <c r="D17" s="240"/>
      <c r="E17" s="227"/>
      <c r="F17" s="86"/>
      <c r="G17" s="86"/>
      <c r="H17" s="88"/>
      <c r="I17" s="88"/>
      <c r="J17" s="86"/>
      <c r="K17" s="240"/>
      <c r="L17" s="227"/>
      <c r="M17" s="86"/>
    </row>
    <row r="18" customFormat="false" ht="15" hidden="false" customHeight="true" outlineLevel="0" collapsed="false">
      <c r="A18" s="90" t="s">
        <v>1</v>
      </c>
      <c r="B18" s="86"/>
      <c r="C18" s="87" t="s">
        <v>468</v>
      </c>
      <c r="D18" s="87"/>
      <c r="E18" s="88" t="s">
        <v>469</v>
      </c>
      <c r="F18" s="88"/>
      <c r="G18" s="88"/>
      <c r="H18" s="109" t="s">
        <v>1</v>
      </c>
      <c r="I18" s="109"/>
      <c r="J18" s="113" t="s">
        <v>470</v>
      </c>
      <c r="K18" s="113"/>
      <c r="L18" s="108" t="s">
        <v>471</v>
      </c>
      <c r="M18" s="108"/>
    </row>
    <row r="19" customFormat="false" ht="14.25" hidden="false" customHeight="false" outlineLevel="0" collapsed="false">
      <c r="A19" s="228"/>
      <c r="B19" s="229" t="s">
        <v>395</v>
      </c>
      <c r="C19" s="229" t="s">
        <v>396</v>
      </c>
      <c r="D19" s="229" t="s">
        <v>397</v>
      </c>
      <c r="E19" s="229" t="s">
        <v>398</v>
      </c>
      <c r="F19" s="230" t="s">
        <v>399</v>
      </c>
      <c r="G19" s="91"/>
      <c r="H19" s="241"/>
      <c r="I19" s="93" t="s">
        <v>395</v>
      </c>
      <c r="J19" s="93" t="s">
        <v>396</v>
      </c>
      <c r="K19" s="93" t="s">
        <v>397</v>
      </c>
      <c r="L19" s="93" t="s">
        <v>398</v>
      </c>
      <c r="M19" s="94" t="s">
        <v>399</v>
      </c>
    </row>
    <row r="20" customFormat="false" ht="14.25" hidden="false" customHeight="false" outlineLevel="0" collapsed="false">
      <c r="A20" s="231" t="n">
        <v>1</v>
      </c>
      <c r="B20" s="103"/>
      <c r="C20" s="114" t="s">
        <v>466</v>
      </c>
      <c r="D20" s="103" t="s">
        <v>9</v>
      </c>
      <c r="E20" s="117" t="s">
        <v>75</v>
      </c>
      <c r="F20" s="115" t="s">
        <v>8</v>
      </c>
      <c r="G20" s="234"/>
      <c r="H20" s="242" t="n">
        <v>1</v>
      </c>
      <c r="I20" s="117"/>
      <c r="J20" s="114" t="s">
        <v>76</v>
      </c>
      <c r="K20" s="119" t="s">
        <v>10</v>
      </c>
      <c r="L20" s="119" t="s">
        <v>9</v>
      </c>
      <c r="M20" s="115" t="s">
        <v>466</v>
      </c>
    </row>
    <row r="21" customFormat="false" ht="14.25" hidden="false" customHeight="false" outlineLevel="0" collapsed="false">
      <c r="A21" s="231" t="n">
        <v>2</v>
      </c>
      <c r="B21" s="103" t="s">
        <v>10</v>
      </c>
      <c r="C21" s="114" t="s">
        <v>466</v>
      </c>
      <c r="D21" s="114" t="s">
        <v>74</v>
      </c>
      <c r="E21" s="114" t="s">
        <v>8</v>
      </c>
      <c r="F21" s="115" t="s">
        <v>10</v>
      </c>
      <c r="G21" s="234"/>
      <c r="H21" s="242" t="n">
        <v>2</v>
      </c>
      <c r="I21" s="117" t="s">
        <v>9</v>
      </c>
      <c r="J21" s="114" t="s">
        <v>76</v>
      </c>
      <c r="K21" s="233" t="s">
        <v>74</v>
      </c>
      <c r="L21" s="117" t="s">
        <v>8</v>
      </c>
      <c r="M21" s="115" t="s">
        <v>466</v>
      </c>
    </row>
    <row r="22" customFormat="false" ht="14.25" hidden="false" customHeight="false" outlineLevel="0" collapsed="false">
      <c r="A22" s="231" t="n">
        <v>3</v>
      </c>
      <c r="B22" s="114" t="s">
        <v>227</v>
      </c>
      <c r="C22" s="117" t="s">
        <v>74</v>
      </c>
      <c r="D22" s="103" t="s">
        <v>8</v>
      </c>
      <c r="E22" s="103" t="s">
        <v>228</v>
      </c>
      <c r="F22" s="115" t="s">
        <v>76</v>
      </c>
      <c r="G22" s="234"/>
      <c r="H22" s="242" t="n">
        <v>3</v>
      </c>
      <c r="I22" s="117" t="s">
        <v>76</v>
      </c>
      <c r="J22" s="103" t="s">
        <v>10</v>
      </c>
      <c r="K22" s="119" t="s">
        <v>9</v>
      </c>
      <c r="L22" s="117" t="s">
        <v>10</v>
      </c>
      <c r="M22" s="115" t="s">
        <v>466</v>
      </c>
    </row>
    <row r="23" customFormat="false" ht="14.25" hidden="false" customHeight="false" outlineLevel="0" collapsed="false">
      <c r="A23" s="231" t="n">
        <v>4</v>
      </c>
      <c r="B23" s="114" t="s">
        <v>227</v>
      </c>
      <c r="C23" s="103" t="s">
        <v>9</v>
      </c>
      <c r="D23" s="103" t="s">
        <v>11</v>
      </c>
      <c r="E23" s="103" t="s">
        <v>228</v>
      </c>
      <c r="F23" s="115" t="s">
        <v>76</v>
      </c>
      <c r="G23" s="234"/>
      <c r="H23" s="242" t="n">
        <v>4</v>
      </c>
      <c r="I23" s="117" t="s">
        <v>76</v>
      </c>
      <c r="J23" s="233" t="s">
        <v>74</v>
      </c>
      <c r="K23" s="119" t="s">
        <v>8</v>
      </c>
      <c r="L23" s="117" t="s">
        <v>11</v>
      </c>
      <c r="M23" s="115" t="s">
        <v>466</v>
      </c>
    </row>
    <row r="24" customFormat="false" ht="14.25" hidden="false" customHeight="false" outlineLevel="0" collapsed="false">
      <c r="A24" s="231" t="n">
        <v>5</v>
      </c>
      <c r="B24" s="114" t="s">
        <v>466</v>
      </c>
      <c r="C24" s="103" t="s">
        <v>10</v>
      </c>
      <c r="D24" s="103" t="s">
        <v>76</v>
      </c>
      <c r="E24" s="103" t="s">
        <v>11</v>
      </c>
      <c r="F24" s="120" t="s">
        <v>227</v>
      </c>
      <c r="G24" s="232"/>
      <c r="H24" s="242" t="n">
        <v>5</v>
      </c>
      <c r="I24" s="117" t="s">
        <v>75</v>
      </c>
      <c r="J24" s="119" t="s">
        <v>227</v>
      </c>
      <c r="K24" s="117" t="s">
        <v>227</v>
      </c>
      <c r="L24" s="103" t="s">
        <v>228</v>
      </c>
      <c r="M24" s="115" t="s">
        <v>75</v>
      </c>
    </row>
    <row r="25" customFormat="false" ht="14.25" hidden="false" customHeight="false" outlineLevel="0" collapsed="false">
      <c r="A25" s="231" t="n">
        <v>6</v>
      </c>
      <c r="B25" s="114" t="s">
        <v>466</v>
      </c>
      <c r="C25" s="114" t="s">
        <v>75</v>
      </c>
      <c r="D25" s="103" t="s">
        <v>76</v>
      </c>
      <c r="E25" s="103" t="s">
        <v>9</v>
      </c>
      <c r="F25" s="120" t="s">
        <v>227</v>
      </c>
      <c r="G25" s="232"/>
      <c r="H25" s="242" t="n">
        <v>6</v>
      </c>
      <c r="I25" s="117" t="s">
        <v>8</v>
      </c>
      <c r="J25" s="119" t="s">
        <v>227</v>
      </c>
      <c r="K25" s="117" t="s">
        <v>227</v>
      </c>
      <c r="L25" s="103" t="s">
        <v>228</v>
      </c>
      <c r="M25" s="115" t="s">
        <v>11</v>
      </c>
    </row>
    <row r="26" customFormat="false" ht="14.25" hidden="false" customHeight="false" outlineLevel="0" collapsed="false">
      <c r="A26" s="231" t="n">
        <v>7</v>
      </c>
      <c r="B26" s="103" t="s">
        <v>401</v>
      </c>
      <c r="C26" s="103" t="s">
        <v>402</v>
      </c>
      <c r="D26" s="103" t="s">
        <v>401</v>
      </c>
      <c r="E26" s="103" t="s">
        <v>401</v>
      </c>
      <c r="F26" s="120"/>
      <c r="G26" s="232"/>
      <c r="H26" s="242" t="n">
        <v>7</v>
      </c>
      <c r="I26" s="103" t="s">
        <v>401</v>
      </c>
      <c r="J26" s="103" t="s">
        <v>402</v>
      </c>
      <c r="K26" s="103" t="s">
        <v>401</v>
      </c>
      <c r="L26" s="103" t="s">
        <v>401</v>
      </c>
      <c r="M26" s="243"/>
    </row>
    <row r="27" customFormat="false" ht="15" hidden="false" customHeight="false" outlineLevel="0" collapsed="false">
      <c r="A27" s="235" t="n">
        <v>8</v>
      </c>
      <c r="B27" s="236" t="s">
        <v>467</v>
      </c>
      <c r="C27" s="236" t="s">
        <v>467</v>
      </c>
      <c r="D27" s="236" t="s">
        <v>467</v>
      </c>
      <c r="E27" s="236" t="s">
        <v>467</v>
      </c>
      <c r="F27" s="239"/>
      <c r="G27" s="232"/>
      <c r="H27" s="244" t="n">
        <v>8</v>
      </c>
      <c r="I27" s="236" t="s">
        <v>467</v>
      </c>
      <c r="J27" s="236" t="s">
        <v>467</v>
      </c>
      <c r="K27" s="236" t="s">
        <v>467</v>
      </c>
      <c r="L27" s="236" t="s">
        <v>467</v>
      </c>
      <c r="M27" s="245"/>
    </row>
    <row r="28" customFormat="false" ht="14.25" hidden="false" customHeight="false" outlineLevel="0" collapsed="false">
      <c r="A28" s="88"/>
      <c r="B28" s="88"/>
      <c r="C28" s="90" t="s">
        <v>2</v>
      </c>
      <c r="D28" s="240" t="s">
        <v>235</v>
      </c>
      <c r="E28" s="227"/>
      <c r="F28" s="86"/>
      <c r="G28" s="86"/>
      <c r="H28" s="108"/>
      <c r="I28" s="108"/>
      <c r="J28" s="109" t="s">
        <v>2</v>
      </c>
      <c r="K28" s="110" t="s">
        <v>86</v>
      </c>
      <c r="L28" s="111"/>
      <c r="M28" s="109"/>
    </row>
    <row r="29" customFormat="false" ht="14.25" hidden="false" customHeight="false" outlineLevel="0" collapsed="false">
      <c r="A29" s="88"/>
      <c r="B29" s="88"/>
      <c r="C29" s="86"/>
      <c r="D29" s="240"/>
      <c r="E29" s="227"/>
      <c r="F29" s="86"/>
      <c r="G29" s="86"/>
      <c r="H29" s="108"/>
      <c r="I29" s="108"/>
      <c r="J29" s="109"/>
      <c r="K29" s="110"/>
      <c r="L29" s="111"/>
      <c r="M29" s="109"/>
    </row>
    <row r="30" customFormat="false" ht="14.25" hidden="false" customHeight="false" outlineLevel="0" collapsed="false">
      <c r="A30" s="88"/>
      <c r="B30" s="88"/>
      <c r="C30" s="86"/>
      <c r="D30" s="240"/>
      <c r="E30" s="227"/>
      <c r="F30" s="86"/>
      <c r="G30" s="86"/>
      <c r="H30" s="108"/>
      <c r="I30" s="108"/>
      <c r="J30" s="109"/>
      <c r="K30" s="110"/>
      <c r="L30" s="111"/>
      <c r="M30" s="109"/>
    </row>
    <row r="31" customFormat="false" ht="14.25" hidden="false" customHeight="false" outlineLevel="0" collapsed="false">
      <c r="A31" s="88"/>
      <c r="B31" s="88"/>
      <c r="C31" s="86"/>
      <c r="D31" s="240"/>
      <c r="E31" s="227"/>
      <c r="F31" s="86"/>
      <c r="G31" s="86"/>
      <c r="H31" s="89"/>
      <c r="I31" s="89"/>
      <c r="J31" s="89"/>
      <c r="K31" s="89"/>
      <c r="L31" s="89"/>
      <c r="M31" s="89"/>
    </row>
    <row r="32" customFormat="false" ht="15" hidden="false" customHeight="true" outlineLevel="0" collapsed="false">
      <c r="A32" s="90" t="s">
        <v>1</v>
      </c>
      <c r="B32" s="86"/>
      <c r="C32" s="91" t="s">
        <v>472</v>
      </c>
      <c r="D32" s="91"/>
      <c r="E32" s="88" t="s">
        <v>473</v>
      </c>
      <c r="F32" s="88"/>
      <c r="G32" s="88"/>
      <c r="H32" s="89"/>
      <c r="I32" s="89"/>
      <c r="J32" s="89"/>
      <c r="K32" s="89"/>
      <c r="L32" s="89"/>
      <c r="M32" s="89"/>
    </row>
    <row r="33" customFormat="false" ht="14.25" hidden="false" customHeight="false" outlineLevel="0" collapsed="false">
      <c r="A33" s="228"/>
      <c r="B33" s="229" t="s">
        <v>395</v>
      </c>
      <c r="C33" s="229" t="s">
        <v>396</v>
      </c>
      <c r="D33" s="229" t="s">
        <v>397</v>
      </c>
      <c r="E33" s="229" t="s">
        <v>398</v>
      </c>
      <c r="F33" s="230" t="s">
        <v>399</v>
      </c>
      <c r="G33" s="91"/>
      <c r="H33" s="89"/>
      <c r="I33" s="89"/>
      <c r="J33" s="89"/>
      <c r="K33" s="89"/>
      <c r="L33" s="89"/>
      <c r="M33" s="89"/>
    </row>
    <row r="34" customFormat="false" ht="14.25" hidden="false" customHeight="false" outlineLevel="0" collapsed="false">
      <c r="A34" s="231" t="n">
        <v>1</v>
      </c>
      <c r="B34" s="103"/>
      <c r="C34" s="114" t="s">
        <v>227</v>
      </c>
      <c r="D34" s="114" t="s">
        <v>466</v>
      </c>
      <c r="E34" s="103" t="s">
        <v>8</v>
      </c>
      <c r="F34" s="115" t="s">
        <v>10</v>
      </c>
      <c r="G34" s="234"/>
      <c r="H34" s="89"/>
      <c r="I34" s="89"/>
      <c r="J34" s="89"/>
      <c r="K34" s="89"/>
      <c r="L34" s="89"/>
      <c r="M34" s="89"/>
    </row>
    <row r="35" customFormat="false" ht="14.25" hidden="false" customHeight="false" outlineLevel="0" collapsed="false">
      <c r="A35" s="231" t="n">
        <v>2</v>
      </c>
      <c r="B35" s="103" t="s">
        <v>74</v>
      </c>
      <c r="C35" s="114" t="s">
        <v>227</v>
      </c>
      <c r="D35" s="114" t="s">
        <v>466</v>
      </c>
      <c r="E35" s="103" t="s">
        <v>75</v>
      </c>
      <c r="F35" s="115" t="s">
        <v>9</v>
      </c>
      <c r="G35" s="234"/>
      <c r="H35" s="89"/>
      <c r="I35" s="89"/>
      <c r="J35" s="89"/>
      <c r="K35" s="89"/>
      <c r="L35" s="89"/>
      <c r="M35" s="89"/>
    </row>
    <row r="36" customFormat="false" ht="14.25" hidden="false" customHeight="false" outlineLevel="0" collapsed="false">
      <c r="A36" s="231" t="n">
        <v>3</v>
      </c>
      <c r="B36" s="103" t="s">
        <v>9</v>
      </c>
      <c r="C36" s="103" t="s">
        <v>9</v>
      </c>
      <c r="D36" s="114" t="s">
        <v>466</v>
      </c>
      <c r="E36" s="117" t="s">
        <v>228</v>
      </c>
      <c r="F36" s="115" t="s">
        <v>74</v>
      </c>
      <c r="G36" s="234"/>
      <c r="H36" s="89"/>
      <c r="I36" s="89"/>
      <c r="J36" s="89"/>
      <c r="K36" s="89"/>
      <c r="L36" s="89"/>
      <c r="M36" s="89"/>
    </row>
    <row r="37" customFormat="false" ht="14.25" hidden="false" customHeight="false" outlineLevel="0" collapsed="false">
      <c r="A37" s="231" t="n">
        <v>4</v>
      </c>
      <c r="B37" s="103" t="s">
        <v>75</v>
      </c>
      <c r="C37" s="103" t="s">
        <v>11</v>
      </c>
      <c r="D37" s="114" t="s">
        <v>466</v>
      </c>
      <c r="E37" s="117" t="s">
        <v>228</v>
      </c>
      <c r="F37" s="115" t="s">
        <v>11</v>
      </c>
      <c r="G37" s="234"/>
      <c r="H37" s="89"/>
      <c r="I37" s="89"/>
      <c r="J37" s="89"/>
      <c r="K37" s="89"/>
      <c r="L37" s="89"/>
      <c r="M37" s="89"/>
    </row>
    <row r="38" customFormat="false" ht="14.25" hidden="false" customHeight="false" outlineLevel="0" collapsed="false">
      <c r="A38" s="231" t="n">
        <v>5</v>
      </c>
      <c r="B38" s="103" t="s">
        <v>76</v>
      </c>
      <c r="C38" s="103" t="s">
        <v>8</v>
      </c>
      <c r="D38" s="103" t="s">
        <v>8</v>
      </c>
      <c r="E38" s="103" t="s">
        <v>76</v>
      </c>
      <c r="F38" s="120" t="s">
        <v>227</v>
      </c>
      <c r="G38" s="232"/>
      <c r="H38" s="89"/>
      <c r="I38" s="89"/>
      <c r="J38" s="89"/>
      <c r="K38" s="89"/>
      <c r="L38" s="89"/>
      <c r="M38" s="89"/>
    </row>
    <row r="39" customFormat="false" ht="14.25" hidden="false" customHeight="false" outlineLevel="0" collapsed="false">
      <c r="A39" s="231" t="n">
        <v>6</v>
      </c>
      <c r="B39" s="103" t="s">
        <v>76</v>
      </c>
      <c r="C39" s="103" t="s">
        <v>10</v>
      </c>
      <c r="D39" s="103" t="s">
        <v>10</v>
      </c>
      <c r="E39" s="103" t="s">
        <v>76</v>
      </c>
      <c r="F39" s="120" t="s">
        <v>227</v>
      </c>
      <c r="G39" s="232"/>
      <c r="H39" s="89"/>
      <c r="I39" s="89"/>
      <c r="J39" s="89"/>
      <c r="K39" s="89"/>
      <c r="L39" s="89"/>
      <c r="M39" s="89"/>
    </row>
    <row r="40" customFormat="false" ht="14.25" hidden="false" customHeight="false" outlineLevel="0" collapsed="false">
      <c r="A40" s="246" t="n">
        <v>7</v>
      </c>
      <c r="B40" s="103" t="s">
        <v>401</v>
      </c>
      <c r="C40" s="103" t="s">
        <v>402</v>
      </c>
      <c r="D40" s="103" t="s">
        <v>401</v>
      </c>
      <c r="E40" s="103" t="s">
        <v>401</v>
      </c>
      <c r="F40" s="247"/>
      <c r="G40" s="232"/>
      <c r="H40" s="89"/>
      <c r="I40" s="89"/>
      <c r="J40" s="89"/>
      <c r="K40" s="89"/>
      <c r="L40" s="89"/>
      <c r="M40" s="89"/>
    </row>
    <row r="41" customFormat="false" ht="15" hidden="false" customHeight="false" outlineLevel="0" collapsed="false">
      <c r="A41" s="235" t="n">
        <v>8</v>
      </c>
      <c r="B41" s="236" t="s">
        <v>467</v>
      </c>
      <c r="C41" s="236" t="s">
        <v>467</v>
      </c>
      <c r="D41" s="236" t="s">
        <v>467</v>
      </c>
      <c r="E41" s="236" t="s">
        <v>467</v>
      </c>
      <c r="F41" s="248"/>
      <c r="G41" s="249"/>
      <c r="H41" s="89"/>
      <c r="I41" s="89"/>
      <c r="J41" s="89"/>
      <c r="K41" s="89"/>
      <c r="L41" s="89"/>
      <c r="M41" s="89"/>
    </row>
    <row r="42" customFormat="false" ht="14.25" hidden="false" customHeight="false" outlineLevel="0" collapsed="false">
      <c r="A42" s="88"/>
      <c r="B42" s="88"/>
      <c r="C42" s="90" t="s">
        <v>2</v>
      </c>
      <c r="D42" s="240" t="s">
        <v>241</v>
      </c>
      <c r="E42" s="227"/>
      <c r="F42" s="86"/>
      <c r="G42" s="86"/>
      <c r="H42" s="89"/>
      <c r="I42" s="89"/>
      <c r="J42" s="89"/>
      <c r="K42" s="89"/>
      <c r="L42" s="89"/>
      <c r="M42" s="89"/>
    </row>
    <row r="43" customFormat="false" ht="14.25" hidden="false" customHeight="false" outlineLevel="0" collapsed="false">
      <c r="A43" s="88"/>
      <c r="B43" s="88"/>
      <c r="C43" s="86"/>
      <c r="D43" s="240"/>
      <c r="E43" s="227"/>
      <c r="F43" s="86"/>
      <c r="G43" s="86"/>
      <c r="H43" s="89"/>
      <c r="I43" s="89"/>
      <c r="J43" s="89"/>
      <c r="K43" s="89"/>
      <c r="L43" s="89"/>
      <c r="M43" s="89"/>
    </row>
    <row r="44" customFormat="false" ht="13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</row>
    <row r="45" customFormat="false" ht="13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</row>
    <row r="46" customFormat="false" ht="15" hidden="false" customHeight="true" outlineLevel="0" collapsed="false">
      <c r="A46" s="90" t="s">
        <v>1</v>
      </c>
      <c r="B46" s="86"/>
      <c r="C46" s="250" t="s">
        <v>474</v>
      </c>
      <c r="D46" s="250"/>
      <c r="E46" s="88" t="s">
        <v>475</v>
      </c>
      <c r="F46" s="88"/>
      <c r="G46" s="88"/>
      <c r="H46" s="90" t="s">
        <v>1</v>
      </c>
      <c r="I46" s="86"/>
      <c r="J46" s="250" t="s">
        <v>476</v>
      </c>
      <c r="K46" s="250"/>
      <c r="L46" s="88" t="s">
        <v>477</v>
      </c>
      <c r="M46" s="88"/>
    </row>
    <row r="47" customFormat="false" ht="14.25" hidden="false" customHeight="false" outlineLevel="0" collapsed="false">
      <c r="A47" s="228"/>
      <c r="B47" s="229" t="s">
        <v>395</v>
      </c>
      <c r="C47" s="229" t="s">
        <v>396</v>
      </c>
      <c r="D47" s="229" t="s">
        <v>397</v>
      </c>
      <c r="E47" s="229" t="s">
        <v>398</v>
      </c>
      <c r="F47" s="230" t="s">
        <v>399</v>
      </c>
      <c r="G47" s="91"/>
      <c r="H47" s="228"/>
      <c r="I47" s="229" t="s">
        <v>395</v>
      </c>
      <c r="J47" s="229" t="s">
        <v>396</v>
      </c>
      <c r="K47" s="229" t="s">
        <v>397</v>
      </c>
      <c r="L47" s="229" t="s">
        <v>398</v>
      </c>
      <c r="M47" s="230" t="s">
        <v>399</v>
      </c>
    </row>
    <row r="48" customFormat="false" ht="14.25" hidden="false" customHeight="false" outlineLevel="0" collapsed="false">
      <c r="A48" s="231" t="n">
        <v>1</v>
      </c>
      <c r="B48" s="103"/>
      <c r="C48" s="103" t="s">
        <v>43</v>
      </c>
      <c r="D48" s="103" t="s">
        <v>43</v>
      </c>
      <c r="E48" s="103" t="s">
        <v>43</v>
      </c>
      <c r="F48" s="120" t="s">
        <v>9</v>
      </c>
      <c r="G48" s="232"/>
      <c r="H48" s="231" t="n">
        <v>1</v>
      </c>
      <c r="I48" s="103"/>
      <c r="J48" s="103" t="s">
        <v>9</v>
      </c>
      <c r="K48" s="102" t="s">
        <v>204</v>
      </c>
      <c r="L48" s="102" t="s">
        <v>10</v>
      </c>
      <c r="M48" s="120" t="s">
        <v>478</v>
      </c>
    </row>
    <row r="49" customFormat="false" ht="14.25" hidden="false" customHeight="false" outlineLevel="0" collapsed="false">
      <c r="A49" s="231" t="n">
        <v>2</v>
      </c>
      <c r="B49" s="103" t="s">
        <v>9</v>
      </c>
      <c r="C49" s="103" t="s">
        <v>43</v>
      </c>
      <c r="D49" s="103" t="s">
        <v>43</v>
      </c>
      <c r="E49" s="103" t="s">
        <v>43</v>
      </c>
      <c r="F49" s="115" t="s">
        <v>8</v>
      </c>
      <c r="G49" s="234"/>
      <c r="H49" s="231" t="n">
        <v>2</v>
      </c>
      <c r="I49" s="103" t="s">
        <v>10</v>
      </c>
      <c r="J49" s="103" t="s">
        <v>8</v>
      </c>
      <c r="K49" s="102" t="s">
        <v>204</v>
      </c>
      <c r="L49" s="102" t="s">
        <v>7</v>
      </c>
      <c r="M49" s="120" t="s">
        <v>478</v>
      </c>
    </row>
    <row r="50" customFormat="false" ht="14.25" hidden="false" customHeight="false" outlineLevel="0" collapsed="false">
      <c r="A50" s="231" t="n">
        <v>3</v>
      </c>
      <c r="B50" s="103" t="s">
        <v>7</v>
      </c>
      <c r="C50" s="103" t="s">
        <v>44</v>
      </c>
      <c r="D50" s="103" t="s">
        <v>10</v>
      </c>
      <c r="E50" s="103" t="s">
        <v>203</v>
      </c>
      <c r="F50" s="115" t="s">
        <v>7</v>
      </c>
      <c r="G50" s="234"/>
      <c r="H50" s="231" t="n">
        <v>3</v>
      </c>
      <c r="I50" s="103" t="s">
        <v>11</v>
      </c>
      <c r="J50" s="103" t="s">
        <v>478</v>
      </c>
      <c r="K50" s="103" t="s">
        <v>8</v>
      </c>
      <c r="L50" s="102" t="s">
        <v>204</v>
      </c>
      <c r="M50" s="120" t="s">
        <v>203</v>
      </c>
    </row>
    <row r="51" customFormat="false" ht="14.25" hidden="false" customHeight="false" outlineLevel="0" collapsed="false">
      <c r="A51" s="231" t="n">
        <v>4</v>
      </c>
      <c r="B51" s="251" t="s">
        <v>479</v>
      </c>
      <c r="C51" s="103" t="s">
        <v>8</v>
      </c>
      <c r="D51" s="103" t="s">
        <v>44</v>
      </c>
      <c r="E51" s="103" t="s">
        <v>203</v>
      </c>
      <c r="F51" s="115" t="s">
        <v>10</v>
      </c>
      <c r="G51" s="234"/>
      <c r="H51" s="231" t="n">
        <v>4</v>
      </c>
      <c r="I51" s="102" t="s">
        <v>8</v>
      </c>
      <c r="J51" s="103" t="s">
        <v>478</v>
      </c>
      <c r="K51" s="103" t="s">
        <v>9</v>
      </c>
      <c r="L51" s="102" t="s">
        <v>204</v>
      </c>
      <c r="M51" s="120" t="s">
        <v>203</v>
      </c>
    </row>
    <row r="52" customFormat="false" ht="14.25" hidden="false" customHeight="false" outlineLevel="0" collapsed="false">
      <c r="A52" s="231" t="n">
        <v>5</v>
      </c>
      <c r="B52" s="103" t="s">
        <v>8</v>
      </c>
      <c r="C52" s="251" t="s">
        <v>479</v>
      </c>
      <c r="D52" s="103" t="s">
        <v>204</v>
      </c>
      <c r="E52" s="103" t="s">
        <v>478</v>
      </c>
      <c r="F52" s="252" t="s">
        <v>479</v>
      </c>
      <c r="G52" s="232"/>
      <c r="H52" s="231" t="n">
        <v>5</v>
      </c>
      <c r="I52" s="103" t="s">
        <v>203</v>
      </c>
      <c r="J52" s="102" t="s">
        <v>216</v>
      </c>
      <c r="K52" s="117" t="s">
        <v>10</v>
      </c>
      <c r="L52" s="102" t="s">
        <v>480</v>
      </c>
      <c r="M52" s="120" t="s">
        <v>7</v>
      </c>
    </row>
    <row r="53" customFormat="false" ht="14.25" hidden="false" customHeight="false" outlineLevel="0" collapsed="false">
      <c r="A53" s="231" t="n">
        <v>6</v>
      </c>
      <c r="B53" s="103" t="s">
        <v>11</v>
      </c>
      <c r="C53" s="103" t="s">
        <v>11</v>
      </c>
      <c r="D53" s="103" t="s">
        <v>204</v>
      </c>
      <c r="E53" s="103" t="s">
        <v>478</v>
      </c>
      <c r="F53" s="252" t="s">
        <v>479</v>
      </c>
      <c r="G53" s="232"/>
      <c r="H53" s="231" t="n">
        <v>6</v>
      </c>
      <c r="I53" s="103" t="s">
        <v>203</v>
      </c>
      <c r="J53" s="102" t="s">
        <v>216</v>
      </c>
      <c r="K53" s="117" t="s">
        <v>11</v>
      </c>
      <c r="L53" s="102" t="s">
        <v>480</v>
      </c>
      <c r="M53" s="120" t="s">
        <v>9</v>
      </c>
    </row>
    <row r="54" customFormat="false" ht="14.25" hidden="false" customHeight="false" outlineLevel="0" collapsed="false">
      <c r="A54" s="231" t="n">
        <v>7</v>
      </c>
      <c r="B54" s="103" t="s">
        <v>401</v>
      </c>
      <c r="C54" s="103" t="s">
        <v>402</v>
      </c>
      <c r="D54" s="103" t="s">
        <v>401</v>
      </c>
      <c r="E54" s="103" t="s">
        <v>401</v>
      </c>
      <c r="F54" s="252"/>
      <c r="G54" s="232"/>
      <c r="H54" s="231" t="n">
        <v>7</v>
      </c>
      <c r="I54" s="103" t="s">
        <v>401</v>
      </c>
      <c r="J54" s="103" t="s">
        <v>402</v>
      </c>
      <c r="K54" s="103" t="s">
        <v>401</v>
      </c>
      <c r="L54" s="103" t="s">
        <v>401</v>
      </c>
      <c r="M54" s="252"/>
    </row>
    <row r="55" customFormat="false" ht="15" hidden="false" customHeight="false" outlineLevel="0" collapsed="false">
      <c r="A55" s="235" t="n">
        <v>8</v>
      </c>
      <c r="B55" s="236" t="s">
        <v>467</v>
      </c>
      <c r="C55" s="236" t="s">
        <v>467</v>
      </c>
      <c r="D55" s="236" t="s">
        <v>467</v>
      </c>
      <c r="E55" s="236" t="s">
        <v>467</v>
      </c>
      <c r="F55" s="253"/>
      <c r="G55" s="254"/>
      <c r="H55" s="235" t="n">
        <v>8</v>
      </c>
      <c r="I55" s="236" t="s">
        <v>467</v>
      </c>
      <c r="J55" s="236" t="s">
        <v>467</v>
      </c>
      <c r="K55" s="236" t="s">
        <v>467</v>
      </c>
      <c r="L55" s="236" t="s">
        <v>467</v>
      </c>
      <c r="M55" s="253"/>
    </row>
    <row r="56" customFormat="false" ht="14.25" hidden="false" customHeight="false" outlineLevel="0" collapsed="false">
      <c r="A56" s="88"/>
      <c r="B56" s="88"/>
      <c r="C56" s="90" t="s">
        <v>2</v>
      </c>
      <c r="D56" s="240" t="s">
        <v>201</v>
      </c>
      <c r="E56" s="227"/>
      <c r="F56" s="86"/>
      <c r="G56" s="86"/>
      <c r="H56" s="88"/>
      <c r="I56" s="88"/>
      <c r="J56" s="90" t="s">
        <v>2</v>
      </c>
      <c r="K56" s="240" t="s">
        <v>209</v>
      </c>
      <c r="L56" s="227"/>
      <c r="M56" s="86"/>
    </row>
    <row r="57" customFormat="false" ht="14.25" hidden="false" customHeight="false" outlineLevel="0" collapsed="false">
      <c r="A57" s="88"/>
      <c r="B57" s="88"/>
      <c r="C57" s="86"/>
      <c r="D57" s="240"/>
      <c r="E57" s="227"/>
      <c r="F57" s="86"/>
      <c r="G57" s="86"/>
      <c r="H57" s="88"/>
      <c r="I57" s="88"/>
      <c r="J57" s="86"/>
      <c r="K57" s="240"/>
      <c r="L57" s="227"/>
      <c r="M57" s="86"/>
    </row>
    <row r="58" customFormat="false" ht="13.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</row>
    <row r="59" customFormat="false" ht="13.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</row>
    <row r="60" customFormat="false" ht="15" hidden="false" customHeight="true" outlineLevel="0" collapsed="false">
      <c r="A60" s="90" t="s">
        <v>1</v>
      </c>
      <c r="B60" s="86"/>
      <c r="C60" s="250" t="s">
        <v>481</v>
      </c>
      <c r="D60" s="250"/>
      <c r="E60" s="108" t="s">
        <v>482</v>
      </c>
      <c r="F60" s="88"/>
      <c r="G60" s="88"/>
      <c r="H60" s="109" t="s">
        <v>1</v>
      </c>
      <c r="I60" s="109"/>
      <c r="J60" s="255" t="s">
        <v>483</v>
      </c>
      <c r="K60" s="255"/>
      <c r="L60" s="88" t="s">
        <v>484</v>
      </c>
      <c r="M60" s="108"/>
    </row>
    <row r="61" customFormat="false" ht="14.25" hidden="false" customHeight="false" outlineLevel="0" collapsed="false">
      <c r="A61" s="228"/>
      <c r="B61" s="229" t="s">
        <v>395</v>
      </c>
      <c r="C61" s="229" t="s">
        <v>396</v>
      </c>
      <c r="D61" s="229" t="s">
        <v>397</v>
      </c>
      <c r="E61" s="229" t="s">
        <v>398</v>
      </c>
      <c r="F61" s="230" t="s">
        <v>399</v>
      </c>
      <c r="G61" s="91"/>
      <c r="H61" s="241"/>
      <c r="I61" s="93" t="s">
        <v>395</v>
      </c>
      <c r="J61" s="93" t="s">
        <v>396</v>
      </c>
      <c r="K61" s="93" t="s">
        <v>397</v>
      </c>
      <c r="L61" s="93" t="s">
        <v>398</v>
      </c>
      <c r="M61" s="94" t="s">
        <v>399</v>
      </c>
    </row>
    <row r="62" customFormat="false" ht="14.25" hidden="false" customHeight="false" outlineLevel="0" collapsed="false">
      <c r="A62" s="231" t="n">
        <v>1</v>
      </c>
      <c r="B62" s="98"/>
      <c r="C62" s="98" t="s">
        <v>8</v>
      </c>
      <c r="D62" s="103" t="s">
        <v>480</v>
      </c>
      <c r="E62" s="98" t="s">
        <v>7</v>
      </c>
      <c r="F62" s="100" t="s">
        <v>7</v>
      </c>
      <c r="G62" s="256"/>
      <c r="H62" s="242" t="n">
        <v>1</v>
      </c>
      <c r="I62" s="97"/>
      <c r="J62" s="103" t="s">
        <v>10</v>
      </c>
      <c r="K62" s="103" t="s">
        <v>9</v>
      </c>
      <c r="L62" s="102" t="s">
        <v>8</v>
      </c>
      <c r="M62" s="101" t="s">
        <v>480</v>
      </c>
    </row>
    <row r="63" customFormat="false" ht="14.25" hidden="false" customHeight="false" outlineLevel="0" collapsed="false">
      <c r="A63" s="231" t="n">
        <v>2</v>
      </c>
      <c r="B63" s="98" t="s">
        <v>8</v>
      </c>
      <c r="C63" s="98" t="s">
        <v>11</v>
      </c>
      <c r="D63" s="103" t="s">
        <v>480</v>
      </c>
      <c r="E63" s="98" t="s">
        <v>8</v>
      </c>
      <c r="F63" s="100" t="s">
        <v>10</v>
      </c>
      <c r="G63" s="256"/>
      <c r="H63" s="242" t="n">
        <v>2</v>
      </c>
      <c r="I63" s="102" t="s">
        <v>478</v>
      </c>
      <c r="J63" s="102" t="s">
        <v>9</v>
      </c>
      <c r="K63" s="257" t="s">
        <v>8</v>
      </c>
      <c r="L63" s="102" t="s">
        <v>9</v>
      </c>
      <c r="M63" s="101" t="s">
        <v>480</v>
      </c>
    </row>
    <row r="64" customFormat="false" ht="14.25" hidden="false" customHeight="false" outlineLevel="0" collapsed="false">
      <c r="A64" s="231" t="n">
        <v>3</v>
      </c>
      <c r="B64" s="98" t="s">
        <v>9</v>
      </c>
      <c r="C64" s="117" t="s">
        <v>203</v>
      </c>
      <c r="D64" s="98" t="s">
        <v>216</v>
      </c>
      <c r="E64" s="102" t="s">
        <v>478</v>
      </c>
      <c r="F64" s="258" t="s">
        <v>204</v>
      </c>
      <c r="G64" s="232"/>
      <c r="H64" s="242" t="n">
        <v>3</v>
      </c>
      <c r="I64" s="102" t="s">
        <v>478</v>
      </c>
      <c r="J64" s="103" t="s">
        <v>11</v>
      </c>
      <c r="K64" s="102" t="s">
        <v>203</v>
      </c>
      <c r="L64" s="102" t="s">
        <v>7</v>
      </c>
      <c r="M64" s="101" t="s">
        <v>480</v>
      </c>
    </row>
    <row r="65" customFormat="false" ht="14.25" hidden="false" customHeight="false" outlineLevel="0" collapsed="false">
      <c r="A65" s="231" t="n">
        <v>4</v>
      </c>
      <c r="B65" s="103" t="s">
        <v>10</v>
      </c>
      <c r="C65" s="117" t="s">
        <v>203</v>
      </c>
      <c r="D65" s="98" t="s">
        <v>216</v>
      </c>
      <c r="E65" s="102" t="s">
        <v>478</v>
      </c>
      <c r="F65" s="258" t="s">
        <v>204</v>
      </c>
      <c r="G65" s="232"/>
      <c r="H65" s="242" t="n">
        <v>4</v>
      </c>
      <c r="I65" s="102" t="s">
        <v>11</v>
      </c>
      <c r="J65" s="103" t="s">
        <v>7</v>
      </c>
      <c r="K65" s="102" t="s">
        <v>203</v>
      </c>
      <c r="L65" s="102" t="s">
        <v>10</v>
      </c>
      <c r="M65" s="101" t="s">
        <v>480</v>
      </c>
    </row>
    <row r="66" customFormat="false" ht="14.25" hidden="false" customHeight="false" outlineLevel="0" collapsed="false">
      <c r="A66" s="231" t="n">
        <v>5</v>
      </c>
      <c r="B66" s="117" t="s">
        <v>203</v>
      </c>
      <c r="C66" s="98" t="s">
        <v>10</v>
      </c>
      <c r="D66" s="102" t="s">
        <v>204</v>
      </c>
      <c r="E66" s="98" t="s">
        <v>9</v>
      </c>
      <c r="F66" s="101" t="s">
        <v>478</v>
      </c>
      <c r="G66" s="249"/>
      <c r="H66" s="242" t="n">
        <v>5</v>
      </c>
      <c r="I66" s="103" t="s">
        <v>204</v>
      </c>
      <c r="J66" s="117" t="s">
        <v>204</v>
      </c>
      <c r="K66" s="102" t="s">
        <v>216</v>
      </c>
      <c r="L66" s="102" t="s">
        <v>203</v>
      </c>
      <c r="M66" s="126" t="s">
        <v>8</v>
      </c>
    </row>
    <row r="67" customFormat="false" ht="14.25" hidden="false" customHeight="false" outlineLevel="0" collapsed="false">
      <c r="A67" s="231" t="n">
        <v>6</v>
      </c>
      <c r="B67" s="117" t="s">
        <v>203</v>
      </c>
      <c r="C67" s="102" t="s">
        <v>9</v>
      </c>
      <c r="D67" s="102" t="s">
        <v>204</v>
      </c>
      <c r="E67" s="98" t="s">
        <v>11</v>
      </c>
      <c r="F67" s="101" t="s">
        <v>478</v>
      </c>
      <c r="G67" s="249"/>
      <c r="H67" s="242" t="n">
        <v>6</v>
      </c>
      <c r="I67" s="103" t="s">
        <v>204</v>
      </c>
      <c r="J67" s="117" t="s">
        <v>204</v>
      </c>
      <c r="K67" s="102" t="s">
        <v>216</v>
      </c>
      <c r="L67" s="102" t="s">
        <v>203</v>
      </c>
      <c r="M67" s="126" t="s">
        <v>10</v>
      </c>
    </row>
    <row r="68" customFormat="false" ht="14.25" hidden="false" customHeight="false" outlineLevel="0" collapsed="false">
      <c r="A68" s="231" t="n">
        <v>7</v>
      </c>
      <c r="B68" s="103" t="s">
        <v>401</v>
      </c>
      <c r="C68" s="103" t="s">
        <v>402</v>
      </c>
      <c r="D68" s="103" t="s">
        <v>401</v>
      </c>
      <c r="E68" s="103" t="s">
        <v>401</v>
      </c>
      <c r="F68" s="101"/>
      <c r="G68" s="249"/>
      <c r="H68" s="242" t="n">
        <v>7</v>
      </c>
      <c r="I68" s="103" t="s">
        <v>401</v>
      </c>
      <c r="J68" s="103" t="s">
        <v>402</v>
      </c>
      <c r="K68" s="103" t="s">
        <v>401</v>
      </c>
      <c r="L68" s="103" t="s">
        <v>401</v>
      </c>
      <c r="M68" s="126"/>
    </row>
    <row r="69" customFormat="false" ht="15" hidden="false" customHeight="false" outlineLevel="0" collapsed="false">
      <c r="A69" s="235" t="n">
        <v>8</v>
      </c>
      <c r="B69" s="236" t="s">
        <v>467</v>
      </c>
      <c r="C69" s="236" t="s">
        <v>467</v>
      </c>
      <c r="D69" s="236" t="s">
        <v>467</v>
      </c>
      <c r="E69" s="236" t="s">
        <v>467</v>
      </c>
      <c r="F69" s="253"/>
      <c r="G69" s="254"/>
      <c r="H69" s="244" t="n">
        <v>8</v>
      </c>
      <c r="I69" s="236" t="s">
        <v>467</v>
      </c>
      <c r="J69" s="236" t="s">
        <v>467</v>
      </c>
      <c r="K69" s="236" t="s">
        <v>467</v>
      </c>
      <c r="L69" s="236" t="s">
        <v>467</v>
      </c>
      <c r="M69" s="259"/>
    </row>
    <row r="70" customFormat="false" ht="14.25" hidden="false" customHeight="false" outlineLevel="0" collapsed="false">
      <c r="A70" s="88"/>
      <c r="B70" s="88"/>
      <c r="C70" s="90" t="s">
        <v>2</v>
      </c>
      <c r="D70" s="240" t="s">
        <v>220</v>
      </c>
      <c r="E70" s="227"/>
      <c r="F70" s="86"/>
      <c r="G70" s="86"/>
      <c r="H70" s="108"/>
      <c r="I70" s="108"/>
      <c r="J70" s="109" t="s">
        <v>2</v>
      </c>
      <c r="K70" s="110" t="s">
        <v>218</v>
      </c>
      <c r="L70" s="111"/>
      <c r="M70" s="109"/>
    </row>
    <row r="71" customFormat="false" ht="13.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</row>
    <row r="72" customFormat="false" ht="13.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</row>
  </sheetData>
  <mergeCells count="11">
    <mergeCell ref="A1:M2"/>
    <mergeCell ref="C3:D3"/>
    <mergeCell ref="C4:D4"/>
    <mergeCell ref="J4:K4"/>
    <mergeCell ref="C18:D18"/>
    <mergeCell ref="J18:K18"/>
    <mergeCell ref="C32:D32"/>
    <mergeCell ref="C46:D46"/>
    <mergeCell ref="J46:K46"/>
    <mergeCell ref="C60:D60"/>
    <mergeCell ref="J60:K60"/>
  </mergeCells>
  <printOptions headings="false" gridLines="false" gridLinesSet="true" horizontalCentered="true" verticalCentered="false"/>
  <pageMargins left="0.196527777777778" right="0.157638888888889" top="0.59027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L128" activeCellId="0" sqref="L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12.62"/>
    <col collapsed="false" customWidth="true" hidden="false" outlineLevel="0" max="7" min="7" style="0" width="2.12"/>
    <col collapsed="false" customWidth="true" hidden="false" outlineLevel="0" max="8" min="8" style="0" width="5.12"/>
    <col collapsed="false" customWidth="true" hidden="false" outlineLevel="0" max="13" min="9" style="0" width="12.62"/>
    <col collapsed="false" customWidth="true" hidden="false" outlineLevel="0" max="14" min="14" style="0" width="1.62"/>
    <col collapsed="false" customWidth="true" hidden="false" outlineLevel="0" max="15" min="15" style="0" width="4.86"/>
    <col collapsed="false" customWidth="true" hidden="false" outlineLevel="0" max="20" min="16" style="0" width="12.62"/>
  </cols>
  <sheetData>
    <row r="1" customFormat="false" ht="13.5" hidden="false" customHeight="true" outlineLevel="0" collapsed="false">
      <c r="A1" s="127" t="s">
        <v>48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customFormat="false" ht="6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4.25" hidden="false" customHeight="false" outlineLevel="0" collapsed="false">
      <c r="A3" s="85"/>
      <c r="C3" s="131"/>
      <c r="D3" s="131"/>
      <c r="E3" s="226"/>
      <c r="F3" s="226"/>
      <c r="G3" s="260"/>
      <c r="H3" s="85"/>
      <c r="I3" s="85"/>
      <c r="J3" s="132"/>
      <c r="K3" s="132"/>
      <c r="L3" s="226"/>
      <c r="M3" s="226"/>
      <c r="N3" s="260"/>
    </row>
    <row r="4" customFormat="false" ht="15" hidden="false" customHeight="true" outlineLevel="0" collapsed="false">
      <c r="A4" s="134" t="s">
        <v>1</v>
      </c>
      <c r="B4" s="134"/>
      <c r="C4" s="113" t="s">
        <v>486</v>
      </c>
      <c r="D4" s="113"/>
      <c r="E4" s="135" t="s">
        <v>487</v>
      </c>
      <c r="F4" s="136"/>
      <c r="G4" s="187"/>
      <c r="H4" s="134" t="s">
        <v>1</v>
      </c>
      <c r="I4" s="134"/>
      <c r="J4" s="113" t="s">
        <v>488</v>
      </c>
      <c r="K4" s="113"/>
      <c r="L4" s="113" t="s">
        <v>489</v>
      </c>
      <c r="M4" s="136"/>
      <c r="N4" s="190"/>
      <c r="O4" s="205"/>
      <c r="P4" s="205"/>
      <c r="Q4" s="205"/>
      <c r="R4" s="205"/>
      <c r="S4" s="205"/>
      <c r="T4" s="205"/>
    </row>
    <row r="5" customFormat="false" ht="15" hidden="false" customHeight="false" outlineLevel="0" collapsed="false">
      <c r="A5" s="261"/>
      <c r="B5" s="262" t="s">
        <v>395</v>
      </c>
      <c r="C5" s="262" t="s">
        <v>396</v>
      </c>
      <c r="D5" s="262" t="s">
        <v>397</v>
      </c>
      <c r="E5" s="262" t="s">
        <v>398</v>
      </c>
      <c r="F5" s="262" t="s">
        <v>399</v>
      </c>
      <c r="G5" s="187"/>
      <c r="H5" s="261"/>
      <c r="I5" s="262" t="s">
        <v>395</v>
      </c>
      <c r="J5" s="262" t="s">
        <v>396</v>
      </c>
      <c r="K5" s="262" t="s">
        <v>397</v>
      </c>
      <c r="L5" s="262" t="s">
        <v>398</v>
      </c>
      <c r="M5" s="262" t="s">
        <v>399</v>
      </c>
      <c r="N5" s="190"/>
      <c r="O5" s="205"/>
      <c r="P5" s="205"/>
      <c r="Q5" s="205"/>
      <c r="R5" s="205"/>
      <c r="S5" s="205"/>
      <c r="T5" s="205"/>
    </row>
    <row r="6" customFormat="false" ht="13.5" hidden="false" customHeight="false" outlineLevel="0" collapsed="false">
      <c r="A6" s="263" t="n">
        <v>1</v>
      </c>
      <c r="B6" s="264"/>
      <c r="C6" s="265" t="s">
        <v>9</v>
      </c>
      <c r="D6" s="265" t="s">
        <v>8</v>
      </c>
      <c r="E6" s="266" t="s">
        <v>9</v>
      </c>
      <c r="F6" s="265" t="s">
        <v>10</v>
      </c>
      <c r="G6" s="205"/>
      <c r="H6" s="263" t="n">
        <v>1</v>
      </c>
      <c r="I6" s="264"/>
      <c r="J6" s="265" t="s">
        <v>10</v>
      </c>
      <c r="K6" s="265" t="s">
        <v>74</v>
      </c>
      <c r="L6" s="266" t="s">
        <v>9</v>
      </c>
      <c r="M6" s="265" t="s">
        <v>8</v>
      </c>
      <c r="N6" s="190"/>
      <c r="O6" s="205"/>
      <c r="P6" s="205"/>
      <c r="Q6" s="205"/>
      <c r="R6" s="205"/>
      <c r="S6" s="205"/>
      <c r="T6" s="205"/>
    </row>
    <row r="7" customFormat="false" ht="14.25" hidden="false" customHeight="false" outlineLevel="0" collapsed="false">
      <c r="A7" s="263"/>
      <c r="B7" s="267"/>
      <c r="C7" s="268" t="s">
        <v>272</v>
      </c>
      <c r="D7" s="268" t="s">
        <v>273</v>
      </c>
      <c r="E7" s="269" t="s">
        <v>272</v>
      </c>
      <c r="F7" s="269" t="s">
        <v>264</v>
      </c>
      <c r="G7" s="205"/>
      <c r="H7" s="263"/>
      <c r="I7" s="267"/>
      <c r="J7" s="268" t="s">
        <v>255</v>
      </c>
      <c r="K7" s="268" t="s">
        <v>256</v>
      </c>
      <c r="L7" s="269" t="s">
        <v>277</v>
      </c>
      <c r="M7" s="269" t="s">
        <v>265</v>
      </c>
      <c r="N7" s="190"/>
      <c r="O7" s="205"/>
      <c r="P7" s="205"/>
      <c r="Q7" s="205"/>
      <c r="R7" s="205"/>
      <c r="S7" s="205"/>
      <c r="T7" s="205"/>
    </row>
    <row r="8" customFormat="false" ht="13.5" hidden="false" customHeight="false" outlineLevel="0" collapsed="false">
      <c r="A8" s="263" t="n">
        <v>2</v>
      </c>
      <c r="B8" s="266" t="s">
        <v>9</v>
      </c>
      <c r="C8" s="266" t="s">
        <v>9</v>
      </c>
      <c r="D8" s="265" t="s">
        <v>8</v>
      </c>
      <c r="E8" s="266" t="s">
        <v>9</v>
      </c>
      <c r="F8" s="266" t="s">
        <v>8</v>
      </c>
      <c r="G8" s="205"/>
      <c r="H8" s="263" t="n">
        <v>2</v>
      </c>
      <c r="I8" s="266" t="s">
        <v>9</v>
      </c>
      <c r="J8" s="266" t="s">
        <v>8</v>
      </c>
      <c r="K8" s="265" t="s">
        <v>11</v>
      </c>
      <c r="L8" s="266" t="s">
        <v>9</v>
      </c>
      <c r="M8" s="266" t="s">
        <v>10</v>
      </c>
      <c r="N8" s="190"/>
      <c r="O8" s="205"/>
      <c r="P8" s="205"/>
      <c r="Q8" s="205"/>
      <c r="R8" s="205"/>
      <c r="S8" s="205"/>
      <c r="T8" s="205"/>
    </row>
    <row r="9" customFormat="false" ht="14.25" hidden="false" customHeight="false" outlineLevel="0" collapsed="false">
      <c r="A9" s="263"/>
      <c r="B9" s="269" t="s">
        <v>272</v>
      </c>
      <c r="C9" s="270" t="s">
        <v>272</v>
      </c>
      <c r="D9" s="268" t="s">
        <v>273</v>
      </c>
      <c r="E9" s="269" t="s">
        <v>272</v>
      </c>
      <c r="F9" s="269" t="s">
        <v>273</v>
      </c>
      <c r="G9" s="205"/>
      <c r="H9" s="263"/>
      <c r="I9" s="269" t="s">
        <v>277</v>
      </c>
      <c r="J9" s="270" t="s">
        <v>265</v>
      </c>
      <c r="K9" s="268" t="s">
        <v>257</v>
      </c>
      <c r="L9" s="269" t="s">
        <v>277</v>
      </c>
      <c r="M9" s="269" t="s">
        <v>255</v>
      </c>
      <c r="N9" s="190"/>
      <c r="O9" s="205"/>
      <c r="P9" s="205"/>
      <c r="Q9" s="205"/>
      <c r="R9" s="205"/>
      <c r="S9" s="205"/>
      <c r="T9" s="205"/>
    </row>
    <row r="10" customFormat="false" ht="13.5" hidden="false" customHeight="false" outlineLevel="0" collapsed="false">
      <c r="A10" s="263" t="n">
        <v>3</v>
      </c>
      <c r="B10" s="266" t="s">
        <v>9</v>
      </c>
      <c r="C10" s="266" t="s">
        <v>10</v>
      </c>
      <c r="D10" s="265" t="s">
        <v>11</v>
      </c>
      <c r="E10" s="266" t="s">
        <v>8</v>
      </c>
      <c r="F10" s="266" t="s">
        <v>9</v>
      </c>
      <c r="G10" s="205"/>
      <c r="H10" s="263" t="n">
        <v>3</v>
      </c>
      <c r="I10" s="266" t="s">
        <v>9</v>
      </c>
      <c r="J10" s="266" t="s">
        <v>9</v>
      </c>
      <c r="K10" s="265" t="s">
        <v>10</v>
      </c>
      <c r="L10" s="266" t="s">
        <v>11</v>
      </c>
      <c r="M10" s="266" t="s">
        <v>9</v>
      </c>
      <c r="N10" s="190"/>
      <c r="O10" s="205"/>
      <c r="P10" s="205"/>
      <c r="Q10" s="205"/>
      <c r="R10" s="205"/>
      <c r="S10" s="205"/>
      <c r="T10" s="205"/>
    </row>
    <row r="11" customFormat="false" ht="14.25" hidden="false" customHeight="false" outlineLevel="0" collapsed="false">
      <c r="A11" s="263"/>
      <c r="B11" s="271" t="s">
        <v>272</v>
      </c>
      <c r="C11" s="270" t="s">
        <v>264</v>
      </c>
      <c r="D11" s="269" t="s">
        <v>257</v>
      </c>
      <c r="E11" s="268" t="s">
        <v>273</v>
      </c>
      <c r="F11" s="270" t="s">
        <v>272</v>
      </c>
      <c r="G11" s="205"/>
      <c r="H11" s="263"/>
      <c r="I11" s="271" t="s">
        <v>277</v>
      </c>
      <c r="J11" s="270" t="s">
        <v>277</v>
      </c>
      <c r="K11" s="269" t="s">
        <v>255</v>
      </c>
      <c r="L11" s="268" t="s">
        <v>257</v>
      </c>
      <c r="M11" s="270" t="s">
        <v>277</v>
      </c>
      <c r="N11" s="190"/>
      <c r="O11" s="205"/>
      <c r="P11" s="205"/>
      <c r="Q11" s="205"/>
      <c r="R11" s="205"/>
      <c r="S11" s="205"/>
      <c r="T11" s="205"/>
    </row>
    <row r="12" customFormat="false" ht="14.25" hidden="false" customHeight="false" outlineLevel="0" collapsed="false">
      <c r="A12" s="272" t="n">
        <v>4</v>
      </c>
      <c r="B12" s="266" t="s">
        <v>10</v>
      </c>
      <c r="C12" s="265" t="s">
        <v>8</v>
      </c>
      <c r="D12" s="265" t="s">
        <v>74</v>
      </c>
      <c r="E12" s="265" t="s">
        <v>10</v>
      </c>
      <c r="F12" s="266" t="s">
        <v>9</v>
      </c>
      <c r="G12" s="273"/>
      <c r="H12" s="272" t="n">
        <v>4</v>
      </c>
      <c r="I12" s="266" t="s">
        <v>8</v>
      </c>
      <c r="J12" s="265" t="s">
        <v>9</v>
      </c>
      <c r="K12" s="265" t="s">
        <v>10</v>
      </c>
      <c r="L12" s="265" t="s">
        <v>8</v>
      </c>
      <c r="M12" s="266" t="s">
        <v>9</v>
      </c>
      <c r="N12" s="190"/>
      <c r="O12" s="205"/>
      <c r="P12" s="205"/>
      <c r="Q12" s="205"/>
      <c r="R12" s="205"/>
      <c r="S12" s="205"/>
      <c r="T12" s="205"/>
    </row>
    <row r="13" customFormat="false" ht="14.25" hidden="false" customHeight="false" outlineLevel="0" collapsed="false">
      <c r="A13" s="272"/>
      <c r="B13" s="274" t="s">
        <v>264</v>
      </c>
      <c r="C13" s="274" t="s">
        <v>273</v>
      </c>
      <c r="D13" s="274" t="s">
        <v>256</v>
      </c>
      <c r="E13" s="274" t="s">
        <v>264</v>
      </c>
      <c r="F13" s="275" t="s">
        <v>272</v>
      </c>
      <c r="G13" s="205"/>
      <c r="H13" s="272"/>
      <c r="I13" s="274" t="s">
        <v>265</v>
      </c>
      <c r="J13" s="274" t="s">
        <v>277</v>
      </c>
      <c r="K13" s="274" t="s">
        <v>255</v>
      </c>
      <c r="L13" s="274" t="s">
        <v>265</v>
      </c>
      <c r="M13" s="275" t="s">
        <v>277</v>
      </c>
      <c r="N13" s="190"/>
      <c r="O13" s="205"/>
      <c r="P13" s="205"/>
      <c r="Q13" s="205"/>
      <c r="R13" s="205"/>
      <c r="S13" s="205"/>
      <c r="T13" s="205"/>
    </row>
    <row r="14" customFormat="false" ht="14.25" hidden="false" customHeight="false" outlineLevel="0" collapsed="false">
      <c r="A14" s="276" t="n">
        <v>5</v>
      </c>
      <c r="B14" s="277" t="s">
        <v>8</v>
      </c>
      <c r="C14" s="277" t="s">
        <v>490</v>
      </c>
      <c r="D14" s="278" t="s">
        <v>10</v>
      </c>
      <c r="E14" s="277" t="s">
        <v>11</v>
      </c>
      <c r="F14" s="278" t="s">
        <v>490</v>
      </c>
      <c r="G14" s="205"/>
      <c r="H14" s="276" t="n">
        <v>5</v>
      </c>
      <c r="I14" s="277" t="s">
        <v>10</v>
      </c>
      <c r="J14" s="277" t="s">
        <v>490</v>
      </c>
      <c r="K14" s="278" t="s">
        <v>8</v>
      </c>
      <c r="L14" s="277" t="s">
        <v>10</v>
      </c>
      <c r="M14" s="278" t="s">
        <v>490</v>
      </c>
      <c r="N14" s="190"/>
      <c r="O14" s="205"/>
      <c r="P14" s="205"/>
      <c r="Q14" s="205"/>
      <c r="R14" s="205"/>
      <c r="S14" s="205"/>
      <c r="T14" s="205"/>
    </row>
    <row r="15" customFormat="false" ht="14.25" hidden="false" customHeight="false" outlineLevel="0" collapsed="false">
      <c r="A15" s="276"/>
      <c r="B15" s="268" t="s">
        <v>273</v>
      </c>
      <c r="C15" s="269" t="s">
        <v>274</v>
      </c>
      <c r="D15" s="270" t="s">
        <v>264</v>
      </c>
      <c r="E15" s="268" t="s">
        <v>257</v>
      </c>
      <c r="F15" s="270" t="s">
        <v>274</v>
      </c>
      <c r="G15" s="205"/>
      <c r="H15" s="276"/>
      <c r="I15" s="268" t="s">
        <v>255</v>
      </c>
      <c r="J15" s="269" t="s">
        <v>276</v>
      </c>
      <c r="K15" s="270" t="s">
        <v>265</v>
      </c>
      <c r="L15" s="268" t="s">
        <v>255</v>
      </c>
      <c r="M15" s="270" t="s">
        <v>276</v>
      </c>
      <c r="N15" s="190"/>
      <c r="O15" s="205"/>
      <c r="P15" s="205"/>
      <c r="Q15" s="205"/>
      <c r="R15" s="205"/>
      <c r="S15" s="205"/>
      <c r="T15" s="205"/>
    </row>
    <row r="16" customFormat="false" ht="13.5" hidden="false" customHeight="false" outlineLevel="0" collapsed="false">
      <c r="A16" s="263" t="n">
        <v>6</v>
      </c>
      <c r="B16" s="266" t="s">
        <v>490</v>
      </c>
      <c r="C16" s="265" t="s">
        <v>490</v>
      </c>
      <c r="D16" s="266" t="s">
        <v>10</v>
      </c>
      <c r="E16" s="266" t="s">
        <v>490</v>
      </c>
      <c r="F16" s="266" t="s">
        <v>490</v>
      </c>
      <c r="G16" s="205"/>
      <c r="H16" s="263" t="n">
        <v>6</v>
      </c>
      <c r="I16" s="266" t="s">
        <v>490</v>
      </c>
      <c r="J16" s="265" t="s">
        <v>490</v>
      </c>
      <c r="K16" s="266" t="s">
        <v>8</v>
      </c>
      <c r="L16" s="266" t="s">
        <v>490</v>
      </c>
      <c r="M16" s="266" t="s">
        <v>490</v>
      </c>
      <c r="N16" s="190"/>
      <c r="O16" s="205"/>
      <c r="P16" s="205"/>
      <c r="Q16" s="205"/>
      <c r="R16" s="205"/>
      <c r="S16" s="205"/>
      <c r="T16" s="205"/>
    </row>
    <row r="17" customFormat="false" ht="14.25" hidden="false" customHeight="false" outlineLevel="0" collapsed="false">
      <c r="A17" s="263"/>
      <c r="B17" s="270" t="s">
        <v>274</v>
      </c>
      <c r="C17" s="269" t="s">
        <v>274</v>
      </c>
      <c r="D17" s="270" t="s">
        <v>264</v>
      </c>
      <c r="E17" s="270" t="s">
        <v>274</v>
      </c>
      <c r="F17" s="270" t="s">
        <v>274</v>
      </c>
      <c r="G17" s="205"/>
      <c r="H17" s="263"/>
      <c r="I17" s="270" t="s">
        <v>276</v>
      </c>
      <c r="J17" s="269" t="s">
        <v>276</v>
      </c>
      <c r="K17" s="270" t="s">
        <v>265</v>
      </c>
      <c r="L17" s="270" t="s">
        <v>276</v>
      </c>
      <c r="M17" s="270" t="s">
        <v>276</v>
      </c>
      <c r="N17" s="190"/>
      <c r="O17" s="205"/>
      <c r="P17" s="205"/>
      <c r="Q17" s="205"/>
      <c r="R17" s="205"/>
      <c r="S17" s="205"/>
      <c r="T17" s="205"/>
    </row>
    <row r="18" customFormat="false" ht="13.5" hidden="false" customHeight="false" outlineLevel="0" collapsed="false">
      <c r="A18" s="279" t="n">
        <v>7</v>
      </c>
      <c r="B18" s="280" t="s">
        <v>490</v>
      </c>
      <c r="C18" s="266" t="s">
        <v>490</v>
      </c>
      <c r="D18" s="266" t="s">
        <v>9</v>
      </c>
      <c r="E18" s="266" t="s">
        <v>490</v>
      </c>
      <c r="F18" s="266" t="s">
        <v>490</v>
      </c>
      <c r="G18" s="205"/>
      <c r="H18" s="279" t="n">
        <v>7</v>
      </c>
      <c r="I18" s="280" t="s">
        <v>490</v>
      </c>
      <c r="J18" s="266" t="s">
        <v>490</v>
      </c>
      <c r="K18" s="266" t="s">
        <v>9</v>
      </c>
      <c r="L18" s="266" t="s">
        <v>490</v>
      </c>
      <c r="M18" s="266" t="s">
        <v>490</v>
      </c>
      <c r="N18" s="190"/>
      <c r="O18" s="205"/>
      <c r="P18" s="205"/>
      <c r="Q18" s="205"/>
      <c r="R18" s="205"/>
      <c r="S18" s="205"/>
      <c r="T18" s="205"/>
    </row>
    <row r="19" customFormat="false" ht="14.25" hidden="false" customHeight="false" outlineLevel="0" collapsed="false">
      <c r="A19" s="279"/>
      <c r="B19" s="269" t="s">
        <v>274</v>
      </c>
      <c r="C19" s="270" t="s">
        <v>274</v>
      </c>
      <c r="D19" s="270" t="s">
        <v>272</v>
      </c>
      <c r="E19" s="270" t="s">
        <v>274</v>
      </c>
      <c r="F19" s="269" t="s">
        <v>274</v>
      </c>
      <c r="G19" s="205"/>
      <c r="H19" s="279"/>
      <c r="I19" s="269" t="s">
        <v>276</v>
      </c>
      <c r="J19" s="270" t="s">
        <v>276</v>
      </c>
      <c r="K19" s="270" t="s">
        <v>277</v>
      </c>
      <c r="L19" s="270" t="s">
        <v>276</v>
      </c>
      <c r="M19" s="269" t="s">
        <v>276</v>
      </c>
      <c r="N19" s="190"/>
      <c r="O19" s="205"/>
      <c r="P19" s="205"/>
      <c r="Q19" s="205"/>
      <c r="R19" s="205"/>
      <c r="S19" s="205"/>
      <c r="T19" s="205"/>
    </row>
    <row r="20" customFormat="false" ht="13.5" hidden="false" customHeight="false" outlineLevel="0" collapsed="false">
      <c r="A20" s="263" t="n">
        <v>8</v>
      </c>
      <c r="B20" s="280" t="s">
        <v>490</v>
      </c>
      <c r="C20" s="265" t="s">
        <v>491</v>
      </c>
      <c r="D20" s="265" t="s">
        <v>9</v>
      </c>
      <c r="E20" s="266" t="s">
        <v>490</v>
      </c>
      <c r="F20" s="264"/>
      <c r="G20" s="205"/>
      <c r="H20" s="263" t="n">
        <v>8</v>
      </c>
      <c r="I20" s="280" t="s">
        <v>490</v>
      </c>
      <c r="J20" s="265" t="s">
        <v>491</v>
      </c>
      <c r="K20" s="265" t="s">
        <v>9</v>
      </c>
      <c r="L20" s="266" t="s">
        <v>490</v>
      </c>
      <c r="M20" s="264"/>
      <c r="N20" s="190"/>
      <c r="O20" s="205"/>
      <c r="P20" s="205"/>
      <c r="Q20" s="205"/>
      <c r="R20" s="205"/>
      <c r="S20" s="205"/>
      <c r="T20" s="205"/>
    </row>
    <row r="21" customFormat="false" ht="14.25" hidden="false" customHeight="false" outlineLevel="0" collapsed="false">
      <c r="A21" s="263"/>
      <c r="B21" s="269" t="s">
        <v>274</v>
      </c>
      <c r="C21" s="281" t="s">
        <v>492</v>
      </c>
      <c r="D21" s="268" t="s">
        <v>272</v>
      </c>
      <c r="E21" s="269" t="s">
        <v>274</v>
      </c>
      <c r="F21" s="267"/>
      <c r="G21" s="205"/>
      <c r="H21" s="263"/>
      <c r="I21" s="269" t="s">
        <v>276</v>
      </c>
      <c r="J21" s="281" t="s">
        <v>492</v>
      </c>
      <c r="K21" s="268" t="s">
        <v>277</v>
      </c>
      <c r="L21" s="269" t="s">
        <v>276</v>
      </c>
      <c r="M21" s="267"/>
      <c r="N21" s="190"/>
      <c r="O21" s="205"/>
      <c r="P21" s="205"/>
      <c r="Q21" s="205"/>
      <c r="R21" s="205"/>
      <c r="S21" s="205"/>
      <c r="T21" s="205"/>
    </row>
    <row r="22" customFormat="false" ht="14.25" hidden="false" customHeight="false" outlineLevel="0" collapsed="false">
      <c r="A22" s="204"/>
      <c r="B22" s="204"/>
      <c r="C22" s="204" t="s">
        <v>2</v>
      </c>
      <c r="D22" s="189" t="s">
        <v>272</v>
      </c>
      <c r="E22" s="134"/>
      <c r="F22" s="204"/>
      <c r="G22" s="187"/>
      <c r="H22" s="204"/>
      <c r="I22" s="204"/>
      <c r="J22" s="204" t="s">
        <v>2</v>
      </c>
      <c r="K22" s="189" t="s">
        <v>276</v>
      </c>
      <c r="L22" s="134"/>
      <c r="M22" s="204"/>
      <c r="N22" s="190"/>
      <c r="O22" s="205"/>
      <c r="P22" s="205"/>
      <c r="Q22" s="205"/>
      <c r="R22" s="205"/>
      <c r="S22" s="205"/>
      <c r="T22" s="205"/>
    </row>
    <row r="23" customFormat="false" ht="14.25" hidden="false" customHeight="false" outlineLevel="0" collapsed="false">
      <c r="A23" s="204"/>
      <c r="B23" s="204"/>
      <c r="C23" s="204"/>
      <c r="D23" s="189"/>
      <c r="E23" s="134"/>
      <c r="F23" s="204"/>
      <c r="G23" s="187"/>
      <c r="H23" s="204"/>
      <c r="I23" s="204"/>
      <c r="J23" s="204"/>
      <c r="K23" s="189"/>
      <c r="L23" s="134"/>
      <c r="M23" s="204"/>
      <c r="N23" s="190"/>
      <c r="O23" s="204"/>
      <c r="P23" s="204"/>
      <c r="Q23" s="204"/>
      <c r="R23" s="189"/>
      <c r="S23" s="134"/>
      <c r="T23" s="204"/>
    </row>
    <row r="24" customFormat="false" ht="15" hidden="false" customHeight="true" outlineLevel="0" collapsed="false">
      <c r="A24" s="134" t="s">
        <v>1</v>
      </c>
      <c r="B24" s="134"/>
      <c r="C24" s="113" t="s">
        <v>493</v>
      </c>
      <c r="D24" s="113"/>
      <c r="E24" s="135" t="s">
        <v>494</v>
      </c>
      <c r="F24" s="136"/>
      <c r="G24" s="187"/>
      <c r="H24" s="134" t="s">
        <v>1</v>
      </c>
      <c r="I24" s="134"/>
      <c r="J24" s="113" t="s">
        <v>495</v>
      </c>
      <c r="K24" s="113"/>
      <c r="L24" s="113" t="s">
        <v>496</v>
      </c>
      <c r="M24" s="136"/>
      <c r="N24" s="190"/>
      <c r="O24" s="134" t="s">
        <v>1</v>
      </c>
      <c r="P24" s="134"/>
      <c r="Q24" s="113" t="s">
        <v>497</v>
      </c>
      <c r="R24" s="113"/>
      <c r="S24" s="113" t="s">
        <v>498</v>
      </c>
      <c r="T24" s="136"/>
    </row>
    <row r="25" customFormat="false" ht="15" hidden="false" customHeight="false" outlineLevel="0" collapsed="false">
      <c r="A25" s="261"/>
      <c r="B25" s="262" t="s">
        <v>395</v>
      </c>
      <c r="C25" s="262" t="s">
        <v>396</v>
      </c>
      <c r="D25" s="262" t="s">
        <v>397</v>
      </c>
      <c r="E25" s="262" t="s">
        <v>398</v>
      </c>
      <c r="F25" s="262" t="s">
        <v>399</v>
      </c>
      <c r="G25" s="187"/>
      <c r="H25" s="261"/>
      <c r="I25" s="262" t="s">
        <v>395</v>
      </c>
      <c r="J25" s="262" t="s">
        <v>396</v>
      </c>
      <c r="K25" s="262" t="s">
        <v>397</v>
      </c>
      <c r="L25" s="262" t="s">
        <v>398</v>
      </c>
      <c r="M25" s="262" t="s">
        <v>399</v>
      </c>
      <c r="N25" s="190"/>
      <c r="O25" s="261"/>
      <c r="P25" s="262" t="s">
        <v>395</v>
      </c>
      <c r="Q25" s="262" t="s">
        <v>396</v>
      </c>
      <c r="R25" s="262" t="s">
        <v>397</v>
      </c>
      <c r="S25" s="262" t="s">
        <v>398</v>
      </c>
      <c r="T25" s="262" t="s">
        <v>399</v>
      </c>
    </row>
    <row r="26" customFormat="false" ht="14.25" hidden="false" customHeight="false" outlineLevel="0" collapsed="false">
      <c r="A26" s="263" t="n">
        <v>1</v>
      </c>
      <c r="B26" s="264"/>
      <c r="C26" s="265" t="s">
        <v>9</v>
      </c>
      <c r="D26" s="265" t="s">
        <v>9</v>
      </c>
      <c r="E26" s="266" t="s">
        <v>10</v>
      </c>
      <c r="F26" s="265" t="s">
        <v>250</v>
      </c>
      <c r="G26" s="187"/>
      <c r="H26" s="263" t="n">
        <v>1</v>
      </c>
      <c r="I26" s="264"/>
      <c r="J26" s="265" t="s">
        <v>8</v>
      </c>
      <c r="K26" s="265" t="s">
        <v>10</v>
      </c>
      <c r="L26" s="266" t="s">
        <v>10</v>
      </c>
      <c r="M26" s="265" t="s">
        <v>9</v>
      </c>
      <c r="N26" s="190"/>
      <c r="O26" s="263" t="n">
        <v>1</v>
      </c>
      <c r="P26" s="264"/>
      <c r="Q26" s="265" t="s">
        <v>8</v>
      </c>
      <c r="R26" s="265" t="s">
        <v>10</v>
      </c>
      <c r="S26" s="266" t="s">
        <v>9</v>
      </c>
      <c r="T26" s="265" t="s">
        <v>9</v>
      </c>
    </row>
    <row r="27" customFormat="false" ht="15" hidden="false" customHeight="false" outlineLevel="0" collapsed="false">
      <c r="A27" s="263"/>
      <c r="B27" s="267"/>
      <c r="C27" s="268" t="s">
        <v>253</v>
      </c>
      <c r="D27" s="268" t="s">
        <v>253</v>
      </c>
      <c r="E27" s="269" t="s">
        <v>255</v>
      </c>
      <c r="F27" s="269" t="s">
        <v>258</v>
      </c>
      <c r="G27" s="187"/>
      <c r="H27" s="263"/>
      <c r="I27" s="267"/>
      <c r="J27" s="268" t="s">
        <v>265</v>
      </c>
      <c r="K27" s="268" t="s">
        <v>264</v>
      </c>
      <c r="L27" s="269" t="s">
        <v>264</v>
      </c>
      <c r="M27" s="269" t="s">
        <v>266</v>
      </c>
      <c r="N27" s="190"/>
      <c r="O27" s="263"/>
      <c r="P27" s="267"/>
      <c r="Q27" s="268" t="s">
        <v>254</v>
      </c>
      <c r="R27" s="268" t="s">
        <v>285</v>
      </c>
      <c r="S27" s="269" t="s">
        <v>284</v>
      </c>
      <c r="T27" s="269" t="s">
        <v>284</v>
      </c>
    </row>
    <row r="28" customFormat="false" ht="14.25" hidden="false" customHeight="false" outlineLevel="0" collapsed="false">
      <c r="A28" s="263" t="n">
        <v>2</v>
      </c>
      <c r="B28" s="266" t="s">
        <v>9</v>
      </c>
      <c r="C28" s="266" t="s">
        <v>9</v>
      </c>
      <c r="D28" s="265" t="s">
        <v>9</v>
      </c>
      <c r="E28" s="266" t="s">
        <v>10</v>
      </c>
      <c r="F28" s="265" t="s">
        <v>250</v>
      </c>
      <c r="G28" s="187"/>
      <c r="H28" s="263" t="n">
        <v>2</v>
      </c>
      <c r="I28" s="266" t="s">
        <v>262</v>
      </c>
      <c r="J28" s="266" t="s">
        <v>10</v>
      </c>
      <c r="K28" s="265" t="s">
        <v>9</v>
      </c>
      <c r="L28" s="266" t="s">
        <v>74</v>
      </c>
      <c r="M28" s="265" t="s">
        <v>11</v>
      </c>
      <c r="N28" s="190"/>
      <c r="O28" s="263" t="n">
        <v>2</v>
      </c>
      <c r="P28" s="266" t="s">
        <v>8</v>
      </c>
      <c r="Q28" s="266" t="s">
        <v>9</v>
      </c>
      <c r="R28" s="265" t="s">
        <v>9</v>
      </c>
      <c r="S28" s="266" t="s">
        <v>8</v>
      </c>
      <c r="T28" s="265" t="s">
        <v>313</v>
      </c>
    </row>
    <row r="29" customFormat="false" ht="15" hidden="false" customHeight="false" outlineLevel="0" collapsed="false">
      <c r="A29" s="263"/>
      <c r="B29" s="269" t="s">
        <v>253</v>
      </c>
      <c r="C29" s="270" t="s">
        <v>253</v>
      </c>
      <c r="D29" s="268" t="s">
        <v>253</v>
      </c>
      <c r="E29" s="269" t="s">
        <v>255</v>
      </c>
      <c r="F29" s="269" t="s">
        <v>258</v>
      </c>
      <c r="G29" s="187"/>
      <c r="H29" s="263"/>
      <c r="I29" s="269" t="s">
        <v>268</v>
      </c>
      <c r="J29" s="270" t="s">
        <v>264</v>
      </c>
      <c r="K29" s="268" t="s">
        <v>266</v>
      </c>
      <c r="L29" s="269" t="s">
        <v>256</v>
      </c>
      <c r="M29" s="269" t="s">
        <v>257</v>
      </c>
      <c r="N29" s="190"/>
      <c r="O29" s="263"/>
      <c r="P29" s="269" t="s">
        <v>254</v>
      </c>
      <c r="Q29" s="270" t="s">
        <v>284</v>
      </c>
      <c r="R29" s="268" t="s">
        <v>284</v>
      </c>
      <c r="S29" s="269" t="s">
        <v>254</v>
      </c>
      <c r="T29" s="267"/>
    </row>
    <row r="30" customFormat="false" ht="14.25" hidden="false" customHeight="false" outlineLevel="0" collapsed="false">
      <c r="A30" s="263" t="n">
        <v>3</v>
      </c>
      <c r="B30" s="266" t="s">
        <v>9</v>
      </c>
      <c r="C30" s="266" t="s">
        <v>10</v>
      </c>
      <c r="D30" s="265" t="s">
        <v>251</v>
      </c>
      <c r="E30" s="266" t="s">
        <v>251</v>
      </c>
      <c r="F30" s="265" t="s">
        <v>11</v>
      </c>
      <c r="G30" s="187"/>
      <c r="H30" s="263" t="n">
        <v>3</v>
      </c>
      <c r="I30" s="266" t="s">
        <v>262</v>
      </c>
      <c r="J30" s="266" t="s">
        <v>9</v>
      </c>
      <c r="K30" s="265" t="s">
        <v>9</v>
      </c>
      <c r="L30" s="266" t="s">
        <v>262</v>
      </c>
      <c r="M30" s="265" t="s">
        <v>9</v>
      </c>
      <c r="N30" s="190"/>
      <c r="O30" s="263" t="n">
        <v>3</v>
      </c>
      <c r="P30" s="266" t="s">
        <v>8</v>
      </c>
      <c r="Q30" s="266" t="s">
        <v>9</v>
      </c>
      <c r="R30" s="265" t="s">
        <v>74</v>
      </c>
      <c r="S30" s="266" t="s">
        <v>10</v>
      </c>
      <c r="T30" s="265" t="s">
        <v>281</v>
      </c>
    </row>
    <row r="31" customFormat="false" ht="15" hidden="false" customHeight="false" outlineLevel="0" collapsed="false">
      <c r="A31" s="263"/>
      <c r="B31" s="271" t="s">
        <v>253</v>
      </c>
      <c r="C31" s="270" t="s">
        <v>255</v>
      </c>
      <c r="D31" s="269" t="s">
        <v>259</v>
      </c>
      <c r="E31" s="268" t="s">
        <v>259</v>
      </c>
      <c r="F31" s="269" t="s">
        <v>257</v>
      </c>
      <c r="G31" s="187"/>
      <c r="H31" s="263"/>
      <c r="I31" s="271" t="s">
        <v>268</v>
      </c>
      <c r="J31" s="270" t="s">
        <v>266</v>
      </c>
      <c r="K31" s="269" t="s">
        <v>266</v>
      </c>
      <c r="L31" s="268" t="s">
        <v>268</v>
      </c>
      <c r="M31" s="269" t="s">
        <v>266</v>
      </c>
      <c r="N31" s="190"/>
      <c r="O31" s="263"/>
      <c r="P31" s="271" t="s">
        <v>254</v>
      </c>
      <c r="Q31" s="270" t="s">
        <v>284</v>
      </c>
      <c r="R31" s="269" t="s">
        <v>256</v>
      </c>
      <c r="S31" s="268" t="s">
        <v>285</v>
      </c>
      <c r="T31" s="269" t="s">
        <v>288</v>
      </c>
    </row>
    <row r="32" customFormat="false" ht="14.25" hidden="false" customHeight="false" outlineLevel="0" collapsed="false">
      <c r="A32" s="272" t="n">
        <v>4</v>
      </c>
      <c r="B32" s="266" t="s">
        <v>10</v>
      </c>
      <c r="C32" s="265" t="s">
        <v>8</v>
      </c>
      <c r="D32" s="265" t="s">
        <v>251</v>
      </c>
      <c r="E32" s="265" t="s">
        <v>251</v>
      </c>
      <c r="F32" s="265" t="s">
        <v>10</v>
      </c>
      <c r="G32" s="187"/>
      <c r="H32" s="272" t="n">
        <v>4</v>
      </c>
      <c r="I32" s="266" t="s">
        <v>11</v>
      </c>
      <c r="J32" s="265" t="s">
        <v>9</v>
      </c>
      <c r="K32" s="265" t="s">
        <v>8</v>
      </c>
      <c r="L32" s="265" t="s">
        <v>262</v>
      </c>
      <c r="M32" s="265" t="s">
        <v>9</v>
      </c>
      <c r="N32" s="190"/>
      <c r="O32" s="272" t="n">
        <v>4</v>
      </c>
      <c r="P32" s="266" t="s">
        <v>499</v>
      </c>
      <c r="Q32" s="265" t="s">
        <v>313</v>
      </c>
      <c r="R32" s="265" t="s">
        <v>8</v>
      </c>
      <c r="S32" s="265" t="s">
        <v>11</v>
      </c>
      <c r="T32" s="265" t="s">
        <v>281</v>
      </c>
    </row>
    <row r="33" customFormat="false" ht="15" hidden="false" customHeight="false" outlineLevel="0" collapsed="false">
      <c r="A33" s="272"/>
      <c r="B33" s="274" t="s">
        <v>255</v>
      </c>
      <c r="C33" s="274" t="s">
        <v>254</v>
      </c>
      <c r="D33" s="274" t="s">
        <v>259</v>
      </c>
      <c r="E33" s="274" t="s">
        <v>259</v>
      </c>
      <c r="F33" s="275" t="s">
        <v>255</v>
      </c>
      <c r="G33" s="187"/>
      <c r="H33" s="272"/>
      <c r="I33" s="274" t="s">
        <v>257</v>
      </c>
      <c r="J33" s="274" t="s">
        <v>266</v>
      </c>
      <c r="K33" s="274" t="s">
        <v>265</v>
      </c>
      <c r="L33" s="274" t="s">
        <v>268</v>
      </c>
      <c r="M33" s="275" t="s">
        <v>266</v>
      </c>
      <c r="N33" s="190"/>
      <c r="O33" s="272"/>
      <c r="P33" s="274"/>
      <c r="Q33" s="274"/>
      <c r="R33" s="274" t="s">
        <v>254</v>
      </c>
      <c r="S33" s="274" t="s">
        <v>257</v>
      </c>
      <c r="T33" s="275" t="s">
        <v>288</v>
      </c>
    </row>
    <row r="34" customFormat="false" ht="15" hidden="false" customHeight="false" outlineLevel="0" collapsed="false">
      <c r="A34" s="276" t="n">
        <v>5</v>
      </c>
      <c r="B34" s="277" t="s">
        <v>251</v>
      </c>
      <c r="C34" s="277" t="s">
        <v>250</v>
      </c>
      <c r="D34" s="266" t="s">
        <v>8</v>
      </c>
      <c r="E34" s="277" t="s">
        <v>9</v>
      </c>
      <c r="F34" s="266" t="s">
        <v>8</v>
      </c>
      <c r="G34" s="187"/>
      <c r="H34" s="276" t="n">
        <v>5</v>
      </c>
      <c r="I34" s="277" t="s">
        <v>10</v>
      </c>
      <c r="J34" s="277" t="s">
        <v>261</v>
      </c>
      <c r="K34" s="266" t="s">
        <v>500</v>
      </c>
      <c r="L34" s="277" t="s">
        <v>8</v>
      </c>
      <c r="M34" s="266" t="s">
        <v>8</v>
      </c>
      <c r="N34" s="190"/>
      <c r="O34" s="276" t="n">
        <v>5</v>
      </c>
      <c r="P34" s="277" t="s">
        <v>282</v>
      </c>
      <c r="Q34" s="277" t="s">
        <v>11</v>
      </c>
      <c r="R34" s="266" t="s">
        <v>280</v>
      </c>
      <c r="S34" s="277" t="s">
        <v>279</v>
      </c>
      <c r="T34" s="266" t="s">
        <v>10</v>
      </c>
    </row>
    <row r="35" customFormat="false" ht="15" hidden="false" customHeight="false" outlineLevel="0" collapsed="false">
      <c r="A35" s="276"/>
      <c r="B35" s="268" t="s">
        <v>259</v>
      </c>
      <c r="C35" s="269" t="s">
        <v>258</v>
      </c>
      <c r="D35" s="270" t="s">
        <v>254</v>
      </c>
      <c r="E35" s="268" t="s">
        <v>253</v>
      </c>
      <c r="F35" s="269" t="s">
        <v>254</v>
      </c>
      <c r="G35" s="187"/>
      <c r="H35" s="276"/>
      <c r="I35" s="268" t="s">
        <v>264</v>
      </c>
      <c r="J35" s="269" t="s">
        <v>267</v>
      </c>
      <c r="K35" s="270" t="s">
        <v>269</v>
      </c>
      <c r="L35" s="268" t="s">
        <v>265</v>
      </c>
      <c r="M35" s="269" t="s">
        <v>265</v>
      </c>
      <c r="N35" s="190"/>
      <c r="O35" s="276"/>
      <c r="P35" s="268" t="s">
        <v>289</v>
      </c>
      <c r="Q35" s="269" t="s">
        <v>257</v>
      </c>
      <c r="R35" s="270" t="s">
        <v>287</v>
      </c>
      <c r="S35" s="268" t="s">
        <v>286</v>
      </c>
      <c r="T35" s="269" t="s">
        <v>285</v>
      </c>
    </row>
    <row r="36" customFormat="false" ht="14.25" hidden="false" customHeight="false" outlineLevel="0" collapsed="false">
      <c r="A36" s="263" t="n">
        <v>6</v>
      </c>
      <c r="B36" s="266" t="s">
        <v>251</v>
      </c>
      <c r="C36" s="265" t="s">
        <v>250</v>
      </c>
      <c r="D36" s="266" t="s">
        <v>10</v>
      </c>
      <c r="E36" s="266" t="s">
        <v>9</v>
      </c>
      <c r="F36" s="266" t="s">
        <v>9</v>
      </c>
      <c r="G36" s="187"/>
      <c r="H36" s="263" t="n">
        <v>6</v>
      </c>
      <c r="I36" s="266" t="s">
        <v>8</v>
      </c>
      <c r="J36" s="265" t="s">
        <v>261</v>
      </c>
      <c r="K36" s="266" t="s">
        <v>500</v>
      </c>
      <c r="L36" s="266" t="s">
        <v>8</v>
      </c>
      <c r="M36" s="266" t="s">
        <v>10</v>
      </c>
      <c r="N36" s="190"/>
      <c r="O36" s="263" t="n">
        <v>6</v>
      </c>
      <c r="P36" s="266" t="s">
        <v>282</v>
      </c>
      <c r="Q36" s="265" t="s">
        <v>10</v>
      </c>
      <c r="R36" s="266" t="s">
        <v>280</v>
      </c>
      <c r="S36" s="266" t="s">
        <v>279</v>
      </c>
      <c r="T36" s="266" t="s">
        <v>501</v>
      </c>
    </row>
    <row r="37" customFormat="false" ht="15" hidden="false" customHeight="false" outlineLevel="0" collapsed="false">
      <c r="A37" s="263"/>
      <c r="B37" s="270" t="s">
        <v>259</v>
      </c>
      <c r="C37" s="269" t="s">
        <v>258</v>
      </c>
      <c r="D37" s="270" t="s">
        <v>255</v>
      </c>
      <c r="E37" s="270" t="s">
        <v>253</v>
      </c>
      <c r="F37" s="270" t="s">
        <v>253</v>
      </c>
      <c r="G37" s="187"/>
      <c r="H37" s="263"/>
      <c r="I37" s="270" t="s">
        <v>265</v>
      </c>
      <c r="J37" s="269" t="s">
        <v>267</v>
      </c>
      <c r="K37" s="270" t="s">
        <v>269</v>
      </c>
      <c r="L37" s="270" t="s">
        <v>265</v>
      </c>
      <c r="M37" s="270" t="s">
        <v>264</v>
      </c>
      <c r="N37" s="190"/>
      <c r="O37" s="263"/>
      <c r="P37" s="270" t="s">
        <v>289</v>
      </c>
      <c r="Q37" s="269" t="s">
        <v>285</v>
      </c>
      <c r="R37" s="270" t="s">
        <v>287</v>
      </c>
      <c r="S37" s="270" t="s">
        <v>286</v>
      </c>
      <c r="T37" s="270"/>
    </row>
    <row r="38" customFormat="false" ht="14.25" hidden="false" customHeight="false" outlineLevel="0" collapsed="false">
      <c r="A38" s="279" t="n">
        <v>7</v>
      </c>
      <c r="B38" s="280" t="s">
        <v>11</v>
      </c>
      <c r="C38" s="266" t="s">
        <v>74</v>
      </c>
      <c r="D38" s="266" t="s">
        <v>250</v>
      </c>
      <c r="E38" s="266" t="s">
        <v>8</v>
      </c>
      <c r="F38" s="266" t="s">
        <v>9</v>
      </c>
      <c r="G38" s="187"/>
      <c r="H38" s="279" t="n">
        <v>7</v>
      </c>
      <c r="I38" s="280" t="s">
        <v>9</v>
      </c>
      <c r="J38" s="266" t="s">
        <v>261</v>
      </c>
      <c r="K38" s="266" t="s">
        <v>500</v>
      </c>
      <c r="L38" s="266" t="s">
        <v>9</v>
      </c>
      <c r="M38" s="266" t="s">
        <v>10</v>
      </c>
      <c r="N38" s="190"/>
      <c r="O38" s="279" t="n">
        <v>7</v>
      </c>
      <c r="P38" s="280" t="s">
        <v>10</v>
      </c>
      <c r="Q38" s="266" t="s">
        <v>10</v>
      </c>
      <c r="R38" s="266" t="s">
        <v>280</v>
      </c>
      <c r="S38" s="266" t="s">
        <v>279</v>
      </c>
      <c r="T38" s="266" t="s">
        <v>8</v>
      </c>
    </row>
    <row r="39" customFormat="false" ht="15" hidden="false" customHeight="false" outlineLevel="0" collapsed="false">
      <c r="A39" s="279"/>
      <c r="B39" s="269" t="s">
        <v>257</v>
      </c>
      <c r="C39" s="270" t="s">
        <v>256</v>
      </c>
      <c r="D39" s="270" t="s">
        <v>258</v>
      </c>
      <c r="E39" s="270" t="s">
        <v>254</v>
      </c>
      <c r="F39" s="270" t="s">
        <v>253</v>
      </c>
      <c r="G39" s="187"/>
      <c r="H39" s="279"/>
      <c r="I39" s="269" t="s">
        <v>266</v>
      </c>
      <c r="J39" s="270" t="s">
        <v>267</v>
      </c>
      <c r="K39" s="270" t="s">
        <v>269</v>
      </c>
      <c r="L39" s="270" t="s">
        <v>266</v>
      </c>
      <c r="M39" s="270" t="s">
        <v>264</v>
      </c>
      <c r="N39" s="190"/>
      <c r="O39" s="279"/>
      <c r="P39" s="269" t="s">
        <v>285</v>
      </c>
      <c r="Q39" s="270" t="s">
        <v>285</v>
      </c>
      <c r="R39" s="270" t="s">
        <v>287</v>
      </c>
      <c r="S39" s="270" t="s">
        <v>286</v>
      </c>
      <c r="T39" s="270" t="s">
        <v>254</v>
      </c>
    </row>
    <row r="40" customFormat="false" ht="14.25" hidden="false" customHeight="false" outlineLevel="0" collapsed="false">
      <c r="A40" s="263" t="n">
        <v>8</v>
      </c>
      <c r="B40" s="280" t="s">
        <v>8</v>
      </c>
      <c r="C40" s="265" t="s">
        <v>491</v>
      </c>
      <c r="D40" s="265" t="s">
        <v>250</v>
      </c>
      <c r="E40" s="266" t="s">
        <v>8</v>
      </c>
      <c r="F40" s="264"/>
      <c r="G40" s="187"/>
      <c r="H40" s="263" t="n">
        <v>8</v>
      </c>
      <c r="I40" s="280" t="s">
        <v>9</v>
      </c>
      <c r="J40" s="265" t="s">
        <v>491</v>
      </c>
      <c r="K40" s="265" t="s">
        <v>500</v>
      </c>
      <c r="L40" s="266" t="s">
        <v>9</v>
      </c>
      <c r="M40" s="264"/>
      <c r="N40" s="190"/>
      <c r="O40" s="263" t="n">
        <v>8</v>
      </c>
      <c r="P40" s="280" t="s">
        <v>9</v>
      </c>
      <c r="Q40" s="265" t="s">
        <v>491</v>
      </c>
      <c r="R40" s="265" t="s">
        <v>280</v>
      </c>
      <c r="S40" s="266" t="s">
        <v>279</v>
      </c>
      <c r="T40" s="264"/>
    </row>
    <row r="41" customFormat="false" ht="15" hidden="false" customHeight="false" outlineLevel="0" collapsed="false">
      <c r="A41" s="263"/>
      <c r="B41" s="269" t="s">
        <v>254</v>
      </c>
      <c r="C41" s="281" t="s">
        <v>492</v>
      </c>
      <c r="D41" s="268" t="s">
        <v>258</v>
      </c>
      <c r="E41" s="269" t="s">
        <v>254</v>
      </c>
      <c r="F41" s="267"/>
      <c r="G41" s="187"/>
      <c r="H41" s="263"/>
      <c r="I41" s="269" t="s">
        <v>266</v>
      </c>
      <c r="J41" s="281" t="s">
        <v>492</v>
      </c>
      <c r="K41" s="268" t="s">
        <v>269</v>
      </c>
      <c r="L41" s="269" t="s">
        <v>266</v>
      </c>
      <c r="M41" s="267"/>
      <c r="N41" s="190"/>
      <c r="O41" s="263"/>
      <c r="P41" s="269" t="s">
        <v>284</v>
      </c>
      <c r="Q41" s="281" t="s">
        <v>492</v>
      </c>
      <c r="R41" s="268" t="s">
        <v>287</v>
      </c>
      <c r="S41" s="269" t="s">
        <v>286</v>
      </c>
      <c r="T41" s="267"/>
    </row>
    <row r="42" customFormat="false" ht="14.25" hidden="false" customHeight="false" outlineLevel="0" collapsed="false">
      <c r="A42" s="204"/>
      <c r="B42" s="204"/>
      <c r="C42" s="204" t="s">
        <v>2</v>
      </c>
      <c r="D42" s="189" t="s">
        <v>253</v>
      </c>
      <c r="E42" s="134"/>
      <c r="F42" s="204"/>
      <c r="G42" s="187"/>
      <c r="H42" s="204"/>
      <c r="I42" s="204"/>
      <c r="J42" s="204" t="s">
        <v>2</v>
      </c>
      <c r="K42" s="189" t="s">
        <v>264</v>
      </c>
      <c r="L42" s="134"/>
      <c r="M42" s="204"/>
      <c r="N42" s="190"/>
      <c r="O42" s="190"/>
      <c r="P42" s="190"/>
      <c r="Q42" s="204" t="s">
        <v>2</v>
      </c>
      <c r="R42" s="189" t="s">
        <v>254</v>
      </c>
      <c r="S42" s="190"/>
      <c r="T42" s="190"/>
    </row>
    <row r="43" customFormat="false" ht="21.75" hidden="false" customHeight="false" outlineLevel="0" collapsed="false">
      <c r="A43" s="282"/>
      <c r="B43" s="282"/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</row>
    <row r="44" customFormat="false" ht="15" hidden="false" customHeight="true" outlineLevel="0" collapsed="false">
      <c r="A44" s="134" t="s">
        <v>1</v>
      </c>
      <c r="B44" s="134"/>
      <c r="C44" s="113" t="s">
        <v>502</v>
      </c>
      <c r="D44" s="113"/>
      <c r="E44" s="135" t="s">
        <v>503</v>
      </c>
      <c r="F44" s="136"/>
      <c r="G44" s="205"/>
      <c r="H44" s="134" t="s">
        <v>1</v>
      </c>
      <c r="I44" s="134"/>
      <c r="J44" s="113" t="s">
        <v>504</v>
      </c>
      <c r="K44" s="113"/>
      <c r="L44" s="135" t="s">
        <v>505</v>
      </c>
      <c r="M44" s="136"/>
      <c r="N44" s="190"/>
      <c r="O44" s="134" t="s">
        <v>1</v>
      </c>
      <c r="P44" s="134"/>
      <c r="Q44" s="113" t="s">
        <v>506</v>
      </c>
      <c r="R44" s="113"/>
      <c r="S44" s="135" t="s">
        <v>507</v>
      </c>
      <c r="T44" s="136"/>
    </row>
    <row r="45" customFormat="false" ht="15" hidden="false" customHeight="false" outlineLevel="0" collapsed="false">
      <c r="A45" s="261"/>
      <c r="B45" s="262" t="s">
        <v>395</v>
      </c>
      <c r="C45" s="262" t="s">
        <v>396</v>
      </c>
      <c r="D45" s="262" t="s">
        <v>397</v>
      </c>
      <c r="E45" s="262" t="s">
        <v>398</v>
      </c>
      <c r="F45" s="262" t="s">
        <v>399</v>
      </c>
      <c r="G45" s="205"/>
      <c r="H45" s="261"/>
      <c r="I45" s="262" t="s">
        <v>395</v>
      </c>
      <c r="J45" s="262" t="s">
        <v>396</v>
      </c>
      <c r="K45" s="262" t="s">
        <v>397</v>
      </c>
      <c r="L45" s="262" t="s">
        <v>398</v>
      </c>
      <c r="M45" s="262" t="s">
        <v>399</v>
      </c>
      <c r="N45" s="190"/>
      <c r="O45" s="261"/>
      <c r="P45" s="262" t="s">
        <v>395</v>
      </c>
      <c r="Q45" s="262" t="s">
        <v>396</v>
      </c>
      <c r="R45" s="262" t="s">
        <v>397</v>
      </c>
      <c r="S45" s="262" t="s">
        <v>398</v>
      </c>
      <c r="T45" s="262" t="s">
        <v>399</v>
      </c>
    </row>
    <row r="46" customFormat="false" ht="13.5" hidden="false" customHeight="false" outlineLevel="0" collapsed="false">
      <c r="A46" s="263" t="n">
        <v>1</v>
      </c>
      <c r="B46" s="264"/>
      <c r="C46" s="265" t="s">
        <v>8</v>
      </c>
      <c r="D46" s="265" t="s">
        <v>10</v>
      </c>
      <c r="E46" s="266" t="s">
        <v>9</v>
      </c>
      <c r="F46" s="265" t="s">
        <v>9</v>
      </c>
      <c r="G46" s="205"/>
      <c r="H46" s="263" t="n">
        <v>1</v>
      </c>
      <c r="I46" s="264"/>
      <c r="J46" s="265" t="s">
        <v>9</v>
      </c>
      <c r="K46" s="265" t="s">
        <v>10</v>
      </c>
      <c r="L46" s="266" t="s">
        <v>271</v>
      </c>
      <c r="M46" s="265" t="s">
        <v>9</v>
      </c>
      <c r="N46" s="190"/>
      <c r="O46" s="263" t="n">
        <v>1</v>
      </c>
      <c r="P46" s="264"/>
      <c r="Q46" s="265" t="s">
        <v>10</v>
      </c>
      <c r="R46" s="265" t="s">
        <v>8</v>
      </c>
      <c r="S46" s="266" t="s">
        <v>9</v>
      </c>
      <c r="T46" s="265" t="s">
        <v>271</v>
      </c>
    </row>
    <row r="47" customFormat="false" ht="14.25" hidden="false" customHeight="false" outlineLevel="0" collapsed="false">
      <c r="A47" s="263"/>
      <c r="B47" s="267"/>
      <c r="C47" s="268" t="s">
        <v>295</v>
      </c>
      <c r="D47" s="268" t="s">
        <v>314</v>
      </c>
      <c r="E47" s="269" t="s">
        <v>296</v>
      </c>
      <c r="F47" s="269" t="s">
        <v>296</v>
      </c>
      <c r="G47" s="205"/>
      <c r="H47" s="263"/>
      <c r="I47" s="267"/>
      <c r="J47" s="268" t="s">
        <v>320</v>
      </c>
      <c r="K47" s="268" t="s">
        <v>297</v>
      </c>
      <c r="L47" s="269" t="s">
        <v>318</v>
      </c>
      <c r="M47" s="269" t="s">
        <v>320</v>
      </c>
      <c r="N47" s="190"/>
      <c r="O47" s="263"/>
      <c r="P47" s="267"/>
      <c r="Q47" s="268" t="s">
        <v>314</v>
      </c>
      <c r="R47" s="268" t="s">
        <v>309</v>
      </c>
      <c r="S47" s="269" t="s">
        <v>322</v>
      </c>
      <c r="T47" s="269" t="s">
        <v>324</v>
      </c>
    </row>
    <row r="48" customFormat="false" ht="13.5" hidden="false" customHeight="false" outlineLevel="0" collapsed="false">
      <c r="A48" s="263" t="n">
        <v>2</v>
      </c>
      <c r="B48" s="266" t="s">
        <v>8</v>
      </c>
      <c r="C48" s="266" t="s">
        <v>271</v>
      </c>
      <c r="D48" s="265" t="s">
        <v>10</v>
      </c>
      <c r="E48" s="266" t="s">
        <v>9</v>
      </c>
      <c r="F48" s="265" t="s">
        <v>9</v>
      </c>
      <c r="G48" s="205"/>
      <c r="H48" s="263" t="n">
        <v>2</v>
      </c>
      <c r="I48" s="266" t="s">
        <v>271</v>
      </c>
      <c r="J48" s="266" t="s">
        <v>9</v>
      </c>
      <c r="K48" s="265" t="s">
        <v>10</v>
      </c>
      <c r="L48" s="266" t="s">
        <v>271</v>
      </c>
      <c r="M48" s="265" t="s">
        <v>9</v>
      </c>
      <c r="N48" s="190"/>
      <c r="O48" s="263" t="n">
        <v>2</v>
      </c>
      <c r="P48" s="266" t="s">
        <v>10</v>
      </c>
      <c r="Q48" s="266" t="s">
        <v>9</v>
      </c>
      <c r="R48" s="265" t="s">
        <v>8</v>
      </c>
      <c r="S48" s="266" t="s">
        <v>9</v>
      </c>
      <c r="T48" s="265" t="s">
        <v>271</v>
      </c>
    </row>
    <row r="49" customFormat="false" ht="14.25" hidden="false" customHeight="false" outlineLevel="0" collapsed="false">
      <c r="A49" s="263"/>
      <c r="B49" s="269" t="s">
        <v>295</v>
      </c>
      <c r="C49" s="270" t="s">
        <v>316</v>
      </c>
      <c r="D49" s="268" t="s">
        <v>314</v>
      </c>
      <c r="E49" s="269" t="s">
        <v>296</v>
      </c>
      <c r="F49" s="269" t="s">
        <v>296</v>
      </c>
      <c r="G49" s="205"/>
      <c r="H49" s="263"/>
      <c r="I49" s="269" t="s">
        <v>318</v>
      </c>
      <c r="J49" s="270" t="s">
        <v>320</v>
      </c>
      <c r="K49" s="268" t="s">
        <v>297</v>
      </c>
      <c r="L49" s="269" t="s">
        <v>318</v>
      </c>
      <c r="M49" s="269" t="s">
        <v>320</v>
      </c>
      <c r="N49" s="190"/>
      <c r="O49" s="263"/>
      <c r="P49" s="269" t="s">
        <v>314</v>
      </c>
      <c r="Q49" s="270" t="s">
        <v>322</v>
      </c>
      <c r="R49" s="268" t="s">
        <v>309</v>
      </c>
      <c r="S49" s="269" t="s">
        <v>322</v>
      </c>
      <c r="T49" s="269" t="s">
        <v>324</v>
      </c>
    </row>
    <row r="50" customFormat="false" ht="13.5" hidden="false" customHeight="false" outlineLevel="0" collapsed="false">
      <c r="A50" s="263" t="n">
        <v>3</v>
      </c>
      <c r="B50" s="266" t="s">
        <v>9</v>
      </c>
      <c r="C50" s="266" t="s">
        <v>271</v>
      </c>
      <c r="D50" s="265" t="s">
        <v>9</v>
      </c>
      <c r="E50" s="266" t="s">
        <v>8</v>
      </c>
      <c r="F50" s="265" t="s">
        <v>7</v>
      </c>
      <c r="G50" s="205"/>
      <c r="H50" s="263" t="n">
        <v>3</v>
      </c>
      <c r="I50" s="266" t="s">
        <v>271</v>
      </c>
      <c r="J50" s="266" t="s">
        <v>8</v>
      </c>
      <c r="K50" s="265" t="s">
        <v>9</v>
      </c>
      <c r="L50" s="266" t="s">
        <v>271</v>
      </c>
      <c r="M50" s="265" t="s">
        <v>10</v>
      </c>
      <c r="N50" s="190"/>
      <c r="O50" s="263" t="n">
        <v>3</v>
      </c>
      <c r="P50" s="266" t="s">
        <v>9</v>
      </c>
      <c r="Q50" s="266" t="s">
        <v>9</v>
      </c>
      <c r="R50" s="265" t="s">
        <v>11</v>
      </c>
      <c r="S50" s="266" t="s">
        <v>11</v>
      </c>
      <c r="T50" s="265" t="s">
        <v>271</v>
      </c>
    </row>
    <row r="51" customFormat="false" ht="14.25" hidden="false" customHeight="false" outlineLevel="0" collapsed="false">
      <c r="A51" s="263"/>
      <c r="B51" s="271" t="s">
        <v>296</v>
      </c>
      <c r="C51" s="270" t="s">
        <v>316</v>
      </c>
      <c r="D51" s="269" t="s">
        <v>296</v>
      </c>
      <c r="E51" s="268" t="s">
        <v>295</v>
      </c>
      <c r="F51" s="269" t="s">
        <v>315</v>
      </c>
      <c r="G51" s="205"/>
      <c r="H51" s="263"/>
      <c r="I51" s="271" t="s">
        <v>318</v>
      </c>
      <c r="J51" s="270" t="s">
        <v>319</v>
      </c>
      <c r="K51" s="269" t="s">
        <v>320</v>
      </c>
      <c r="L51" s="268" t="s">
        <v>318</v>
      </c>
      <c r="M51" s="269" t="s">
        <v>297</v>
      </c>
      <c r="N51" s="190"/>
      <c r="O51" s="263"/>
      <c r="P51" s="271" t="s">
        <v>322</v>
      </c>
      <c r="Q51" s="270" t="s">
        <v>322</v>
      </c>
      <c r="R51" s="269" t="s">
        <v>323</v>
      </c>
      <c r="S51" s="268" t="s">
        <v>323</v>
      </c>
      <c r="T51" s="269" t="s">
        <v>324</v>
      </c>
    </row>
    <row r="52" customFormat="false" ht="14.25" hidden="false" customHeight="false" outlineLevel="0" collapsed="false">
      <c r="A52" s="272" t="n">
        <v>4</v>
      </c>
      <c r="B52" s="266" t="s">
        <v>10</v>
      </c>
      <c r="C52" s="265" t="s">
        <v>271</v>
      </c>
      <c r="D52" s="265" t="s">
        <v>9</v>
      </c>
      <c r="E52" s="265" t="s">
        <v>8</v>
      </c>
      <c r="F52" s="265" t="s">
        <v>11</v>
      </c>
      <c r="G52" s="273"/>
      <c r="H52" s="272" t="n">
        <v>4</v>
      </c>
      <c r="I52" s="266" t="s">
        <v>271</v>
      </c>
      <c r="J52" s="265" t="s">
        <v>8</v>
      </c>
      <c r="K52" s="265" t="s">
        <v>9</v>
      </c>
      <c r="L52" s="265" t="s">
        <v>10</v>
      </c>
      <c r="M52" s="265" t="s">
        <v>8</v>
      </c>
      <c r="N52" s="190"/>
      <c r="O52" s="272" t="n">
        <v>4</v>
      </c>
      <c r="P52" s="266" t="s">
        <v>9</v>
      </c>
      <c r="Q52" s="265" t="s">
        <v>8</v>
      </c>
      <c r="R52" s="265" t="s">
        <v>7</v>
      </c>
      <c r="S52" s="265" t="s">
        <v>10</v>
      </c>
      <c r="T52" s="265" t="s">
        <v>8</v>
      </c>
    </row>
    <row r="53" customFormat="false" ht="14.25" hidden="false" customHeight="false" outlineLevel="0" collapsed="false">
      <c r="A53" s="272"/>
      <c r="B53" s="274" t="s">
        <v>314</v>
      </c>
      <c r="C53" s="274" t="s">
        <v>316</v>
      </c>
      <c r="D53" s="274" t="s">
        <v>296</v>
      </c>
      <c r="E53" s="274" t="s">
        <v>295</v>
      </c>
      <c r="F53" s="275" t="s">
        <v>298</v>
      </c>
      <c r="G53" s="205"/>
      <c r="H53" s="272"/>
      <c r="I53" s="274" t="s">
        <v>318</v>
      </c>
      <c r="J53" s="274" t="s">
        <v>319</v>
      </c>
      <c r="K53" s="274" t="s">
        <v>320</v>
      </c>
      <c r="L53" s="274" t="s">
        <v>297</v>
      </c>
      <c r="M53" s="275" t="s">
        <v>319</v>
      </c>
      <c r="N53" s="190"/>
      <c r="O53" s="272"/>
      <c r="P53" s="274" t="s">
        <v>322</v>
      </c>
      <c r="Q53" s="274" t="s">
        <v>309</v>
      </c>
      <c r="R53" s="274" t="s">
        <v>315</v>
      </c>
      <c r="S53" s="274" t="s">
        <v>314</v>
      </c>
      <c r="T53" s="275" t="s">
        <v>309</v>
      </c>
    </row>
    <row r="54" customFormat="false" ht="14.25" hidden="false" customHeight="false" outlineLevel="0" collapsed="false">
      <c r="A54" s="276" t="n">
        <v>5</v>
      </c>
      <c r="B54" s="266" t="s">
        <v>271</v>
      </c>
      <c r="C54" s="265" t="s">
        <v>9</v>
      </c>
      <c r="D54" s="266" t="s">
        <v>8</v>
      </c>
      <c r="E54" s="277" t="s">
        <v>10</v>
      </c>
      <c r="F54" s="266" t="s">
        <v>10</v>
      </c>
      <c r="G54" s="205"/>
      <c r="H54" s="276" t="n">
        <v>5</v>
      </c>
      <c r="I54" s="266" t="s">
        <v>8</v>
      </c>
      <c r="J54" s="265" t="s">
        <v>7</v>
      </c>
      <c r="K54" s="266" t="s">
        <v>271</v>
      </c>
      <c r="L54" s="277" t="s">
        <v>8</v>
      </c>
      <c r="M54" s="266" t="s">
        <v>271</v>
      </c>
      <c r="N54" s="190"/>
      <c r="O54" s="276" t="n">
        <v>5</v>
      </c>
      <c r="P54" s="266" t="s">
        <v>8</v>
      </c>
      <c r="Q54" s="265" t="s">
        <v>271</v>
      </c>
      <c r="R54" s="266" t="s">
        <v>10</v>
      </c>
      <c r="S54" s="277" t="s">
        <v>8</v>
      </c>
      <c r="T54" s="266" t="s">
        <v>9</v>
      </c>
    </row>
    <row r="55" customFormat="false" ht="14.25" hidden="false" customHeight="false" outlineLevel="0" collapsed="false">
      <c r="A55" s="276"/>
      <c r="B55" s="269" t="s">
        <v>316</v>
      </c>
      <c r="C55" s="269" t="s">
        <v>296</v>
      </c>
      <c r="D55" s="270" t="s">
        <v>295</v>
      </c>
      <c r="E55" s="268" t="s">
        <v>314</v>
      </c>
      <c r="F55" s="269" t="s">
        <v>314</v>
      </c>
      <c r="G55" s="205"/>
      <c r="H55" s="276"/>
      <c r="I55" s="269" t="s">
        <v>319</v>
      </c>
      <c r="J55" s="269" t="s">
        <v>315</v>
      </c>
      <c r="K55" s="270" t="s">
        <v>318</v>
      </c>
      <c r="L55" s="268" t="s">
        <v>319</v>
      </c>
      <c r="M55" s="269" t="s">
        <v>318</v>
      </c>
      <c r="N55" s="190"/>
      <c r="O55" s="276"/>
      <c r="P55" s="269" t="s">
        <v>309</v>
      </c>
      <c r="Q55" s="269" t="s">
        <v>324</v>
      </c>
      <c r="R55" s="270" t="s">
        <v>314</v>
      </c>
      <c r="S55" s="268" t="s">
        <v>309</v>
      </c>
      <c r="T55" s="269" t="s">
        <v>322</v>
      </c>
    </row>
    <row r="56" customFormat="false" ht="13.5" hidden="false" customHeight="false" outlineLevel="0" collapsed="false">
      <c r="A56" s="263" t="n">
        <v>6</v>
      </c>
      <c r="B56" s="277" t="s">
        <v>271</v>
      </c>
      <c r="C56" s="265" t="s">
        <v>10</v>
      </c>
      <c r="D56" s="266" t="s">
        <v>271</v>
      </c>
      <c r="E56" s="266" t="s">
        <v>271</v>
      </c>
      <c r="F56" s="266" t="s">
        <v>8</v>
      </c>
      <c r="G56" s="205"/>
      <c r="H56" s="263" t="n">
        <v>6</v>
      </c>
      <c r="I56" s="277" t="s">
        <v>10</v>
      </c>
      <c r="J56" s="265" t="s">
        <v>11</v>
      </c>
      <c r="K56" s="266" t="s">
        <v>271</v>
      </c>
      <c r="L56" s="266" t="s">
        <v>11</v>
      </c>
      <c r="M56" s="266" t="s">
        <v>271</v>
      </c>
      <c r="N56" s="190"/>
      <c r="O56" s="263" t="n">
        <v>6</v>
      </c>
      <c r="P56" s="277" t="s">
        <v>271</v>
      </c>
      <c r="Q56" s="265" t="s">
        <v>271</v>
      </c>
      <c r="R56" s="266" t="s">
        <v>10</v>
      </c>
      <c r="S56" s="266" t="s">
        <v>271</v>
      </c>
      <c r="T56" s="266" t="s">
        <v>313</v>
      </c>
    </row>
    <row r="57" customFormat="false" ht="14.25" hidden="false" customHeight="false" outlineLevel="0" collapsed="false">
      <c r="A57" s="263"/>
      <c r="B57" s="268" t="s">
        <v>316</v>
      </c>
      <c r="C57" s="269" t="s">
        <v>314</v>
      </c>
      <c r="D57" s="270" t="s">
        <v>316</v>
      </c>
      <c r="E57" s="270" t="s">
        <v>316</v>
      </c>
      <c r="F57" s="270" t="s">
        <v>295</v>
      </c>
      <c r="G57" s="205"/>
      <c r="H57" s="263"/>
      <c r="I57" s="268" t="s">
        <v>297</v>
      </c>
      <c r="J57" s="269" t="s">
        <v>298</v>
      </c>
      <c r="K57" s="270" t="s">
        <v>318</v>
      </c>
      <c r="L57" s="270" t="s">
        <v>298</v>
      </c>
      <c r="M57" s="270" t="s">
        <v>318</v>
      </c>
      <c r="N57" s="190"/>
      <c r="O57" s="263"/>
      <c r="P57" s="268" t="s">
        <v>324</v>
      </c>
      <c r="Q57" s="269" t="s">
        <v>324</v>
      </c>
      <c r="R57" s="270" t="s">
        <v>314</v>
      </c>
      <c r="S57" s="270" t="s">
        <v>324</v>
      </c>
      <c r="T57" s="270" t="s">
        <v>322</v>
      </c>
    </row>
    <row r="58" customFormat="false" ht="13.5" hidden="false" customHeight="false" outlineLevel="0" collapsed="false">
      <c r="A58" s="279" t="n">
        <v>7</v>
      </c>
      <c r="B58" s="280" t="s">
        <v>271</v>
      </c>
      <c r="C58" s="266" t="s">
        <v>11</v>
      </c>
      <c r="D58" s="266" t="s">
        <v>271</v>
      </c>
      <c r="E58" s="266" t="s">
        <v>271</v>
      </c>
      <c r="F58" s="266" t="s">
        <v>313</v>
      </c>
      <c r="G58" s="205"/>
      <c r="H58" s="279" t="n">
        <v>7</v>
      </c>
      <c r="I58" s="280" t="s">
        <v>9</v>
      </c>
      <c r="J58" s="266" t="s">
        <v>10</v>
      </c>
      <c r="K58" s="266" t="s">
        <v>271</v>
      </c>
      <c r="L58" s="266" t="s">
        <v>9</v>
      </c>
      <c r="M58" s="266" t="s">
        <v>271</v>
      </c>
      <c r="N58" s="190"/>
      <c r="O58" s="279" t="n">
        <v>7</v>
      </c>
      <c r="P58" s="280" t="s">
        <v>271</v>
      </c>
      <c r="Q58" s="266" t="s">
        <v>271</v>
      </c>
      <c r="R58" s="266" t="s">
        <v>9</v>
      </c>
      <c r="S58" s="266" t="s">
        <v>271</v>
      </c>
      <c r="T58" s="266" t="s">
        <v>10</v>
      </c>
    </row>
    <row r="59" customFormat="false" ht="14.25" hidden="false" customHeight="false" outlineLevel="0" collapsed="false">
      <c r="A59" s="279"/>
      <c r="B59" s="269" t="s">
        <v>316</v>
      </c>
      <c r="C59" s="270" t="s">
        <v>298</v>
      </c>
      <c r="D59" s="270" t="s">
        <v>316</v>
      </c>
      <c r="E59" s="270" t="s">
        <v>316</v>
      </c>
      <c r="F59" s="270"/>
      <c r="G59" s="205"/>
      <c r="H59" s="279"/>
      <c r="I59" s="269" t="s">
        <v>320</v>
      </c>
      <c r="J59" s="270" t="s">
        <v>297</v>
      </c>
      <c r="K59" s="270" t="s">
        <v>318</v>
      </c>
      <c r="L59" s="270" t="s">
        <v>320</v>
      </c>
      <c r="M59" s="270" t="s">
        <v>318</v>
      </c>
      <c r="N59" s="190"/>
      <c r="O59" s="279"/>
      <c r="P59" s="269" t="s">
        <v>324</v>
      </c>
      <c r="Q59" s="270" t="s">
        <v>324</v>
      </c>
      <c r="R59" s="270" t="s">
        <v>322</v>
      </c>
      <c r="S59" s="270" t="s">
        <v>324</v>
      </c>
      <c r="T59" s="270" t="s">
        <v>314</v>
      </c>
    </row>
    <row r="60" customFormat="false" ht="13.5" hidden="false" customHeight="false" outlineLevel="0" collapsed="false">
      <c r="A60" s="263" t="n">
        <v>8</v>
      </c>
      <c r="B60" s="280" t="s">
        <v>313</v>
      </c>
      <c r="C60" s="265" t="s">
        <v>491</v>
      </c>
      <c r="D60" s="265" t="s">
        <v>271</v>
      </c>
      <c r="E60" s="266" t="s">
        <v>271</v>
      </c>
      <c r="F60" s="264"/>
      <c r="G60" s="205"/>
      <c r="H60" s="263" t="n">
        <v>8</v>
      </c>
      <c r="I60" s="280" t="s">
        <v>313</v>
      </c>
      <c r="J60" s="265" t="s">
        <v>491</v>
      </c>
      <c r="K60" s="265" t="s">
        <v>8</v>
      </c>
      <c r="L60" s="266" t="s">
        <v>313</v>
      </c>
      <c r="M60" s="264"/>
      <c r="N60" s="190"/>
      <c r="O60" s="263" t="n">
        <v>8</v>
      </c>
      <c r="P60" s="280" t="s">
        <v>271</v>
      </c>
      <c r="Q60" s="265" t="s">
        <v>491</v>
      </c>
      <c r="R60" s="265" t="s">
        <v>313</v>
      </c>
      <c r="S60" s="266" t="s">
        <v>271</v>
      </c>
      <c r="T60" s="264"/>
    </row>
    <row r="61" customFormat="false" ht="14.25" hidden="false" customHeight="false" outlineLevel="0" collapsed="false">
      <c r="A61" s="263"/>
      <c r="B61" s="267"/>
      <c r="C61" s="281" t="s">
        <v>492</v>
      </c>
      <c r="D61" s="268" t="s">
        <v>316</v>
      </c>
      <c r="E61" s="269" t="s">
        <v>316</v>
      </c>
      <c r="F61" s="267"/>
      <c r="G61" s="205"/>
      <c r="H61" s="263"/>
      <c r="I61" s="269" t="s">
        <v>320</v>
      </c>
      <c r="J61" s="281" t="s">
        <v>492</v>
      </c>
      <c r="K61" s="268" t="s">
        <v>319</v>
      </c>
      <c r="L61" s="269" t="s">
        <v>320</v>
      </c>
      <c r="M61" s="267"/>
      <c r="N61" s="190"/>
      <c r="O61" s="263"/>
      <c r="P61" s="269" t="s">
        <v>324</v>
      </c>
      <c r="Q61" s="281" t="s">
        <v>492</v>
      </c>
      <c r="R61" s="268" t="s">
        <v>322</v>
      </c>
      <c r="S61" s="269" t="s">
        <v>324</v>
      </c>
      <c r="T61" s="267"/>
    </row>
    <row r="62" customFormat="false" ht="14.25" hidden="false" customHeight="false" outlineLevel="0" collapsed="false">
      <c r="A62" s="204"/>
      <c r="B62" s="204"/>
      <c r="C62" s="204" t="s">
        <v>2</v>
      </c>
      <c r="D62" s="189" t="s">
        <v>295</v>
      </c>
      <c r="E62" s="134"/>
      <c r="F62" s="204"/>
      <c r="G62" s="190"/>
      <c r="H62" s="190"/>
      <c r="I62" s="190"/>
      <c r="J62" s="204" t="s">
        <v>2</v>
      </c>
      <c r="K62" s="189" t="s">
        <v>318</v>
      </c>
      <c r="L62" s="190"/>
      <c r="M62" s="190"/>
      <c r="N62" s="190"/>
      <c r="O62" s="190"/>
      <c r="P62" s="190"/>
      <c r="Q62" s="204" t="s">
        <v>2</v>
      </c>
      <c r="R62" s="189" t="s">
        <v>314</v>
      </c>
      <c r="S62" s="190"/>
      <c r="T62" s="190"/>
    </row>
    <row r="63" customFormat="false" ht="14.25" hidden="false" customHeight="false" outlineLevel="0" collapsed="false">
      <c r="A63" s="283"/>
      <c r="B63" s="283"/>
      <c r="C63" s="204"/>
      <c r="D63" s="187"/>
      <c r="E63" s="134"/>
      <c r="F63" s="204"/>
      <c r="G63" s="205"/>
      <c r="H63" s="283"/>
      <c r="I63" s="283"/>
      <c r="J63" s="204"/>
      <c r="K63" s="187"/>
      <c r="L63" s="134"/>
      <c r="M63" s="204"/>
      <c r="N63" s="205"/>
      <c r="O63" s="283"/>
      <c r="P63" s="283"/>
      <c r="Q63" s="204"/>
      <c r="R63" s="187"/>
      <c r="S63" s="134"/>
      <c r="T63" s="204"/>
    </row>
    <row r="64" customFormat="false" ht="15" hidden="false" customHeight="true" outlineLevel="0" collapsed="false">
      <c r="A64" s="284" t="s">
        <v>1</v>
      </c>
      <c r="B64" s="284"/>
      <c r="C64" s="285" t="s">
        <v>508</v>
      </c>
      <c r="D64" s="286"/>
      <c r="E64" s="135" t="s">
        <v>509</v>
      </c>
      <c r="F64" s="286"/>
      <c r="G64" s="137"/>
      <c r="H64" s="134" t="s">
        <v>1</v>
      </c>
      <c r="I64" s="134"/>
      <c r="J64" s="113" t="s">
        <v>510</v>
      </c>
      <c r="K64" s="113"/>
      <c r="L64" s="135" t="s">
        <v>511</v>
      </c>
      <c r="M64" s="136"/>
      <c r="N64" s="205"/>
      <c r="O64" s="134" t="s">
        <v>1</v>
      </c>
      <c r="P64" s="134"/>
      <c r="Q64" s="113" t="s">
        <v>512</v>
      </c>
      <c r="R64" s="113"/>
      <c r="S64" s="135" t="s">
        <v>513</v>
      </c>
      <c r="T64" s="136"/>
    </row>
    <row r="65" customFormat="false" ht="15" hidden="false" customHeight="false" outlineLevel="0" collapsed="false">
      <c r="A65" s="261"/>
      <c r="B65" s="262" t="s">
        <v>395</v>
      </c>
      <c r="C65" s="262" t="s">
        <v>396</v>
      </c>
      <c r="D65" s="262" t="s">
        <v>397</v>
      </c>
      <c r="E65" s="262" t="s">
        <v>398</v>
      </c>
      <c r="F65" s="262" t="s">
        <v>399</v>
      </c>
      <c r="G65" s="137"/>
      <c r="H65" s="261"/>
      <c r="I65" s="262" t="s">
        <v>395</v>
      </c>
      <c r="J65" s="262" t="s">
        <v>396</v>
      </c>
      <c r="K65" s="262" t="s">
        <v>397</v>
      </c>
      <c r="L65" s="262" t="s">
        <v>398</v>
      </c>
      <c r="M65" s="262" t="s">
        <v>399</v>
      </c>
      <c r="N65" s="205"/>
      <c r="O65" s="261"/>
      <c r="P65" s="262" t="s">
        <v>395</v>
      </c>
      <c r="Q65" s="262" t="s">
        <v>396</v>
      </c>
      <c r="R65" s="262" t="s">
        <v>397</v>
      </c>
      <c r="S65" s="262" t="s">
        <v>398</v>
      </c>
      <c r="T65" s="262" t="s">
        <v>399</v>
      </c>
    </row>
    <row r="66" customFormat="false" ht="14.25" hidden="false" customHeight="false" outlineLevel="0" collapsed="false">
      <c r="A66" s="263" t="n">
        <v>1</v>
      </c>
      <c r="B66" s="264"/>
      <c r="C66" s="265" t="s">
        <v>9</v>
      </c>
      <c r="D66" s="265" t="s">
        <v>8</v>
      </c>
      <c r="E66" s="265" t="s">
        <v>251</v>
      </c>
      <c r="F66" s="265" t="s">
        <v>10</v>
      </c>
      <c r="G66" s="137"/>
      <c r="H66" s="263" t="n">
        <v>1</v>
      </c>
      <c r="I66" s="264"/>
      <c r="J66" s="265" t="s">
        <v>10</v>
      </c>
      <c r="K66" s="265" t="s">
        <v>9</v>
      </c>
      <c r="L66" s="265" t="s">
        <v>500</v>
      </c>
      <c r="M66" s="265" t="s">
        <v>514</v>
      </c>
      <c r="N66" s="205"/>
      <c r="O66" s="263" t="n">
        <v>1</v>
      </c>
      <c r="P66" s="264"/>
      <c r="Q66" s="265" t="s">
        <v>9</v>
      </c>
      <c r="R66" s="265" t="s">
        <v>10</v>
      </c>
      <c r="S66" s="265" t="s">
        <v>9</v>
      </c>
      <c r="T66" s="265" t="s">
        <v>8</v>
      </c>
    </row>
    <row r="67" customFormat="false" ht="15" hidden="false" customHeight="false" outlineLevel="0" collapsed="false">
      <c r="A67" s="263"/>
      <c r="B67" s="267"/>
      <c r="C67" s="268" t="s">
        <v>296</v>
      </c>
      <c r="D67" s="268" t="s">
        <v>295</v>
      </c>
      <c r="E67" s="269" t="s">
        <v>299</v>
      </c>
      <c r="F67" s="269" t="s">
        <v>297</v>
      </c>
      <c r="G67" s="137"/>
      <c r="H67" s="263"/>
      <c r="I67" s="267"/>
      <c r="J67" s="268" t="s">
        <v>311</v>
      </c>
      <c r="K67" s="268" t="s">
        <v>310</v>
      </c>
      <c r="L67" s="269" t="s">
        <v>269</v>
      </c>
      <c r="M67" s="269" t="s">
        <v>267</v>
      </c>
      <c r="N67" s="205"/>
      <c r="O67" s="263"/>
      <c r="P67" s="267"/>
      <c r="Q67" s="268" t="s">
        <v>310</v>
      </c>
      <c r="R67" s="268" t="s">
        <v>201</v>
      </c>
      <c r="S67" s="269" t="s">
        <v>310</v>
      </c>
      <c r="T67" s="269" t="s">
        <v>327</v>
      </c>
    </row>
    <row r="68" customFormat="false" ht="14.25" hidden="false" customHeight="false" outlineLevel="0" collapsed="false">
      <c r="A68" s="263" t="n">
        <v>2</v>
      </c>
      <c r="B68" s="265" t="s">
        <v>250</v>
      </c>
      <c r="C68" s="266" t="s">
        <v>9</v>
      </c>
      <c r="D68" s="265" t="s">
        <v>292</v>
      </c>
      <c r="E68" s="265" t="s">
        <v>251</v>
      </c>
      <c r="F68" s="265" t="s">
        <v>7</v>
      </c>
      <c r="G68" s="137"/>
      <c r="H68" s="263" t="n">
        <v>2</v>
      </c>
      <c r="I68" s="265" t="s">
        <v>8</v>
      </c>
      <c r="J68" s="266" t="s">
        <v>8</v>
      </c>
      <c r="K68" s="265" t="s">
        <v>9</v>
      </c>
      <c r="L68" s="265" t="s">
        <v>500</v>
      </c>
      <c r="M68" s="265" t="s">
        <v>9</v>
      </c>
      <c r="N68" s="205"/>
      <c r="O68" s="263" t="n">
        <v>2</v>
      </c>
      <c r="P68" s="265" t="s">
        <v>9</v>
      </c>
      <c r="Q68" s="266" t="s">
        <v>10</v>
      </c>
      <c r="R68" s="265" t="s">
        <v>10</v>
      </c>
      <c r="S68" s="265" t="s">
        <v>9</v>
      </c>
      <c r="T68" s="265" t="s">
        <v>515</v>
      </c>
    </row>
    <row r="69" customFormat="false" ht="15" hidden="false" customHeight="false" outlineLevel="0" collapsed="false">
      <c r="A69" s="263"/>
      <c r="B69" s="268" t="s">
        <v>258</v>
      </c>
      <c r="C69" s="268" t="s">
        <v>296</v>
      </c>
      <c r="D69" s="268" t="s">
        <v>301</v>
      </c>
      <c r="E69" s="269" t="s">
        <v>299</v>
      </c>
      <c r="F69" s="269" t="s">
        <v>256</v>
      </c>
      <c r="G69" s="137"/>
      <c r="H69" s="263"/>
      <c r="I69" s="268" t="s">
        <v>309</v>
      </c>
      <c r="J69" s="268" t="s">
        <v>309</v>
      </c>
      <c r="K69" s="268" t="s">
        <v>310</v>
      </c>
      <c r="L69" s="269" t="s">
        <v>269</v>
      </c>
      <c r="M69" s="269" t="s">
        <v>310</v>
      </c>
      <c r="N69" s="205"/>
      <c r="O69" s="263"/>
      <c r="P69" s="268" t="s">
        <v>310</v>
      </c>
      <c r="Q69" s="268" t="s">
        <v>201</v>
      </c>
      <c r="R69" s="268" t="s">
        <v>201</v>
      </c>
      <c r="S69" s="269" t="s">
        <v>310</v>
      </c>
      <c r="T69" s="269" t="s">
        <v>516</v>
      </c>
    </row>
    <row r="70" customFormat="false" ht="14.25" hidden="false" customHeight="false" outlineLevel="0" collapsed="false">
      <c r="A70" s="263" t="n">
        <v>3</v>
      </c>
      <c r="B70" s="265" t="s">
        <v>250</v>
      </c>
      <c r="C70" s="266" t="s">
        <v>8</v>
      </c>
      <c r="D70" s="265" t="s">
        <v>292</v>
      </c>
      <c r="E70" s="265" t="s">
        <v>250</v>
      </c>
      <c r="F70" s="265" t="s">
        <v>11</v>
      </c>
      <c r="G70" s="137"/>
      <c r="H70" s="263" t="n">
        <v>3</v>
      </c>
      <c r="I70" s="265" t="s">
        <v>8</v>
      </c>
      <c r="J70" s="266" t="s">
        <v>9</v>
      </c>
      <c r="K70" s="265" t="s">
        <v>262</v>
      </c>
      <c r="L70" s="265" t="s">
        <v>500</v>
      </c>
      <c r="M70" s="265" t="s">
        <v>8</v>
      </c>
      <c r="N70" s="205"/>
      <c r="O70" s="263" t="n">
        <v>3</v>
      </c>
      <c r="P70" s="265" t="s">
        <v>282</v>
      </c>
      <c r="Q70" s="266" t="s">
        <v>8</v>
      </c>
      <c r="R70" s="265" t="s">
        <v>281</v>
      </c>
      <c r="S70" s="265" t="s">
        <v>8</v>
      </c>
      <c r="T70" s="265" t="s">
        <v>515</v>
      </c>
    </row>
    <row r="71" customFormat="false" ht="15" hidden="false" customHeight="false" outlineLevel="0" collapsed="false">
      <c r="A71" s="263"/>
      <c r="B71" s="268" t="s">
        <v>258</v>
      </c>
      <c r="C71" s="270" t="s">
        <v>295</v>
      </c>
      <c r="D71" s="269" t="s">
        <v>301</v>
      </c>
      <c r="E71" s="268" t="s">
        <v>258</v>
      </c>
      <c r="F71" s="268" t="s">
        <v>298</v>
      </c>
      <c r="G71" s="137"/>
      <c r="H71" s="263"/>
      <c r="I71" s="268" t="s">
        <v>309</v>
      </c>
      <c r="J71" s="270" t="s">
        <v>310</v>
      </c>
      <c r="K71" s="269" t="s">
        <v>268</v>
      </c>
      <c r="L71" s="268" t="s">
        <v>269</v>
      </c>
      <c r="M71" s="268" t="s">
        <v>309</v>
      </c>
      <c r="N71" s="205"/>
      <c r="O71" s="263"/>
      <c r="P71" s="268" t="s">
        <v>289</v>
      </c>
      <c r="Q71" s="270" t="s">
        <v>327</v>
      </c>
      <c r="R71" s="269" t="s">
        <v>286</v>
      </c>
      <c r="S71" s="268" t="s">
        <v>327</v>
      </c>
      <c r="T71" s="268" t="s">
        <v>516</v>
      </c>
    </row>
    <row r="72" customFormat="false" ht="14.25" hidden="false" customHeight="false" outlineLevel="0" collapsed="false">
      <c r="A72" s="272" t="n">
        <v>4</v>
      </c>
      <c r="B72" s="265" t="s">
        <v>8</v>
      </c>
      <c r="C72" s="265" t="s">
        <v>8</v>
      </c>
      <c r="D72" s="265" t="s">
        <v>10</v>
      </c>
      <c r="E72" s="265" t="s">
        <v>250</v>
      </c>
      <c r="F72" s="265" t="s">
        <v>9</v>
      </c>
      <c r="G72" s="137"/>
      <c r="H72" s="272" t="n">
        <v>4</v>
      </c>
      <c r="I72" s="265" t="s">
        <v>7</v>
      </c>
      <c r="J72" s="265" t="s">
        <v>9</v>
      </c>
      <c r="K72" s="265" t="s">
        <v>262</v>
      </c>
      <c r="L72" s="265" t="s">
        <v>9</v>
      </c>
      <c r="M72" s="265" t="s">
        <v>10</v>
      </c>
      <c r="N72" s="205"/>
      <c r="O72" s="272" t="n">
        <v>4</v>
      </c>
      <c r="P72" s="265" t="s">
        <v>282</v>
      </c>
      <c r="Q72" s="265" t="s">
        <v>11</v>
      </c>
      <c r="R72" s="265" t="s">
        <v>281</v>
      </c>
      <c r="S72" s="265" t="s">
        <v>8</v>
      </c>
      <c r="T72" s="265" t="s">
        <v>515</v>
      </c>
    </row>
    <row r="73" customFormat="false" ht="15" hidden="false" customHeight="false" outlineLevel="0" collapsed="false">
      <c r="A73" s="272"/>
      <c r="B73" s="274" t="s">
        <v>295</v>
      </c>
      <c r="C73" s="274" t="s">
        <v>295</v>
      </c>
      <c r="D73" s="274" t="s">
        <v>297</v>
      </c>
      <c r="E73" s="274" t="s">
        <v>258</v>
      </c>
      <c r="F73" s="275" t="s">
        <v>296</v>
      </c>
      <c r="G73" s="137"/>
      <c r="H73" s="272"/>
      <c r="I73" s="274" t="s">
        <v>256</v>
      </c>
      <c r="J73" s="274" t="s">
        <v>310</v>
      </c>
      <c r="K73" s="274" t="s">
        <v>268</v>
      </c>
      <c r="L73" s="274" t="s">
        <v>310</v>
      </c>
      <c r="M73" s="275" t="s">
        <v>311</v>
      </c>
      <c r="N73" s="205"/>
      <c r="O73" s="272"/>
      <c r="P73" s="274" t="s">
        <v>289</v>
      </c>
      <c r="Q73" s="274" t="s">
        <v>323</v>
      </c>
      <c r="R73" s="274" t="s">
        <v>286</v>
      </c>
      <c r="S73" s="274" t="s">
        <v>327</v>
      </c>
      <c r="T73" s="275" t="s">
        <v>516</v>
      </c>
    </row>
    <row r="74" customFormat="false" ht="15" hidden="false" customHeight="false" outlineLevel="0" collapsed="false">
      <c r="A74" s="276" t="n">
        <v>5</v>
      </c>
      <c r="B74" s="277" t="s">
        <v>251</v>
      </c>
      <c r="C74" s="266" t="s">
        <v>10</v>
      </c>
      <c r="D74" s="278" t="s">
        <v>291</v>
      </c>
      <c r="E74" s="277" t="s">
        <v>9</v>
      </c>
      <c r="F74" s="277" t="s">
        <v>8</v>
      </c>
      <c r="G74" s="137"/>
      <c r="H74" s="276" t="n">
        <v>5</v>
      </c>
      <c r="I74" s="277" t="s">
        <v>9</v>
      </c>
      <c r="J74" s="266" t="s">
        <v>500</v>
      </c>
      <c r="K74" s="278" t="s">
        <v>514</v>
      </c>
      <c r="L74" s="277" t="s">
        <v>10</v>
      </c>
      <c r="M74" s="277" t="s">
        <v>11</v>
      </c>
      <c r="N74" s="205"/>
      <c r="O74" s="276" t="n">
        <v>5</v>
      </c>
      <c r="P74" s="277" t="s">
        <v>8</v>
      </c>
      <c r="Q74" s="266" t="s">
        <v>515</v>
      </c>
      <c r="R74" s="278" t="s">
        <v>7</v>
      </c>
      <c r="S74" s="277" t="s">
        <v>282</v>
      </c>
      <c r="T74" s="277" t="s">
        <v>10</v>
      </c>
    </row>
    <row r="75" customFormat="false" ht="15" hidden="false" customHeight="false" outlineLevel="0" collapsed="false">
      <c r="A75" s="276"/>
      <c r="B75" s="268" t="s">
        <v>299</v>
      </c>
      <c r="C75" s="270" t="s">
        <v>297</v>
      </c>
      <c r="D75" s="270" t="s">
        <v>300</v>
      </c>
      <c r="E75" s="268" t="s">
        <v>296</v>
      </c>
      <c r="F75" s="269" t="s">
        <v>295</v>
      </c>
      <c r="G75" s="137"/>
      <c r="H75" s="276"/>
      <c r="I75" s="268" t="s">
        <v>310</v>
      </c>
      <c r="J75" s="270" t="s">
        <v>269</v>
      </c>
      <c r="K75" s="270" t="s">
        <v>267</v>
      </c>
      <c r="L75" s="268" t="s">
        <v>311</v>
      </c>
      <c r="M75" s="269" t="s">
        <v>298</v>
      </c>
      <c r="N75" s="205"/>
      <c r="O75" s="276"/>
      <c r="P75" s="268" t="s">
        <v>327</v>
      </c>
      <c r="Q75" s="270" t="s">
        <v>516</v>
      </c>
      <c r="R75" s="270" t="s">
        <v>315</v>
      </c>
      <c r="S75" s="268" t="s">
        <v>289</v>
      </c>
      <c r="T75" s="269" t="s">
        <v>201</v>
      </c>
    </row>
    <row r="76" customFormat="false" ht="14.25" hidden="false" customHeight="false" outlineLevel="0" collapsed="false">
      <c r="A76" s="263" t="n">
        <v>6</v>
      </c>
      <c r="B76" s="266" t="s">
        <v>251</v>
      </c>
      <c r="C76" s="265" t="s">
        <v>251</v>
      </c>
      <c r="D76" s="266" t="s">
        <v>291</v>
      </c>
      <c r="E76" s="266" t="s">
        <v>8</v>
      </c>
      <c r="F76" s="265" t="s">
        <v>250</v>
      </c>
      <c r="G76" s="137"/>
      <c r="H76" s="263" t="n">
        <v>6</v>
      </c>
      <c r="I76" s="266" t="s">
        <v>10</v>
      </c>
      <c r="J76" s="265" t="s">
        <v>500</v>
      </c>
      <c r="K76" s="266" t="s">
        <v>8</v>
      </c>
      <c r="L76" s="266" t="s">
        <v>8</v>
      </c>
      <c r="M76" s="265" t="s">
        <v>262</v>
      </c>
      <c r="N76" s="205"/>
      <c r="O76" s="263" t="n">
        <v>6</v>
      </c>
      <c r="P76" s="266" t="s">
        <v>10</v>
      </c>
      <c r="Q76" s="265" t="s">
        <v>515</v>
      </c>
      <c r="R76" s="266" t="s">
        <v>8</v>
      </c>
      <c r="S76" s="266" t="s">
        <v>282</v>
      </c>
      <c r="T76" s="265" t="s">
        <v>9</v>
      </c>
    </row>
    <row r="77" customFormat="false" ht="15" hidden="false" customHeight="false" outlineLevel="0" collapsed="false">
      <c r="A77" s="263"/>
      <c r="B77" s="270" t="s">
        <v>299</v>
      </c>
      <c r="C77" s="269" t="s">
        <v>299</v>
      </c>
      <c r="D77" s="268" t="s">
        <v>300</v>
      </c>
      <c r="E77" s="268" t="s">
        <v>295</v>
      </c>
      <c r="F77" s="270" t="s">
        <v>258</v>
      </c>
      <c r="G77" s="137"/>
      <c r="H77" s="263"/>
      <c r="I77" s="270" t="s">
        <v>311</v>
      </c>
      <c r="J77" s="269" t="s">
        <v>269</v>
      </c>
      <c r="K77" s="268" t="s">
        <v>309</v>
      </c>
      <c r="L77" s="268" t="s">
        <v>309</v>
      </c>
      <c r="M77" s="270" t="s">
        <v>268</v>
      </c>
      <c r="N77" s="205"/>
      <c r="O77" s="263"/>
      <c r="P77" s="270" t="s">
        <v>201</v>
      </c>
      <c r="Q77" s="269" t="s">
        <v>516</v>
      </c>
      <c r="R77" s="268" t="s">
        <v>327</v>
      </c>
      <c r="S77" s="268" t="s">
        <v>289</v>
      </c>
      <c r="T77" s="270" t="s">
        <v>310</v>
      </c>
    </row>
    <row r="78" customFormat="false" ht="14.25" hidden="false" customHeight="false" outlineLevel="0" collapsed="false">
      <c r="A78" s="279" t="n">
        <v>7</v>
      </c>
      <c r="B78" s="280" t="s">
        <v>10</v>
      </c>
      <c r="C78" s="277" t="s">
        <v>251</v>
      </c>
      <c r="D78" s="266" t="s">
        <v>9</v>
      </c>
      <c r="E78" s="266" t="s">
        <v>10</v>
      </c>
      <c r="F78" s="265" t="s">
        <v>250</v>
      </c>
      <c r="G78" s="137"/>
      <c r="H78" s="279" t="n">
        <v>7</v>
      </c>
      <c r="I78" s="280" t="s">
        <v>261</v>
      </c>
      <c r="J78" s="277" t="s">
        <v>500</v>
      </c>
      <c r="K78" s="266" t="s">
        <v>10</v>
      </c>
      <c r="L78" s="266" t="s">
        <v>261</v>
      </c>
      <c r="M78" s="265" t="s">
        <v>262</v>
      </c>
      <c r="N78" s="205"/>
      <c r="O78" s="279" t="n">
        <v>7</v>
      </c>
      <c r="P78" s="280" t="s">
        <v>281</v>
      </c>
      <c r="Q78" s="277" t="s">
        <v>515</v>
      </c>
      <c r="R78" s="266" t="s">
        <v>11</v>
      </c>
      <c r="S78" s="266" t="s">
        <v>10</v>
      </c>
      <c r="T78" s="265" t="s">
        <v>9</v>
      </c>
    </row>
    <row r="79" customFormat="false" ht="15" hidden="false" customHeight="false" outlineLevel="0" collapsed="false">
      <c r="A79" s="279"/>
      <c r="B79" s="269" t="s">
        <v>297</v>
      </c>
      <c r="C79" s="269" t="s">
        <v>299</v>
      </c>
      <c r="D79" s="270" t="s">
        <v>296</v>
      </c>
      <c r="E79" s="270" t="s">
        <v>297</v>
      </c>
      <c r="F79" s="270" t="s">
        <v>258</v>
      </c>
      <c r="G79" s="137"/>
      <c r="H79" s="279"/>
      <c r="I79" s="269" t="s">
        <v>308</v>
      </c>
      <c r="J79" s="269" t="s">
        <v>269</v>
      </c>
      <c r="K79" s="270" t="s">
        <v>311</v>
      </c>
      <c r="L79" s="270" t="s">
        <v>308</v>
      </c>
      <c r="M79" s="270" t="s">
        <v>268</v>
      </c>
      <c r="N79" s="205"/>
      <c r="O79" s="279"/>
      <c r="P79" s="269" t="s">
        <v>286</v>
      </c>
      <c r="Q79" s="269" t="s">
        <v>516</v>
      </c>
      <c r="R79" s="270" t="s">
        <v>323</v>
      </c>
      <c r="S79" s="270" t="s">
        <v>201</v>
      </c>
      <c r="T79" s="270" t="s">
        <v>310</v>
      </c>
    </row>
    <row r="80" customFormat="false" ht="14.25" hidden="false" customHeight="false" outlineLevel="0" collapsed="false">
      <c r="A80" s="263" t="n">
        <v>8</v>
      </c>
      <c r="B80" s="280" t="s">
        <v>9</v>
      </c>
      <c r="C80" s="265" t="s">
        <v>491</v>
      </c>
      <c r="D80" s="266" t="s">
        <v>517</v>
      </c>
      <c r="E80" s="265" t="s">
        <v>294</v>
      </c>
      <c r="F80" s="265"/>
      <c r="G80" s="137"/>
      <c r="H80" s="263" t="n">
        <v>8</v>
      </c>
      <c r="I80" s="280" t="s">
        <v>261</v>
      </c>
      <c r="J80" s="265" t="s">
        <v>491</v>
      </c>
      <c r="K80" s="265" t="s">
        <v>10</v>
      </c>
      <c r="L80" s="266" t="s">
        <v>261</v>
      </c>
      <c r="M80" s="264"/>
      <c r="N80" s="205"/>
      <c r="O80" s="263" t="n">
        <v>8</v>
      </c>
      <c r="P80" s="280" t="s">
        <v>281</v>
      </c>
      <c r="Q80" s="265" t="s">
        <v>491</v>
      </c>
      <c r="R80" s="265" t="s">
        <v>9</v>
      </c>
      <c r="S80" s="266" t="s">
        <v>313</v>
      </c>
      <c r="T80" s="264"/>
    </row>
    <row r="81" customFormat="false" ht="15" hidden="false" customHeight="false" outlineLevel="0" collapsed="false">
      <c r="A81" s="263"/>
      <c r="B81" s="269" t="s">
        <v>296</v>
      </c>
      <c r="C81" s="281" t="s">
        <v>492</v>
      </c>
      <c r="D81" s="269" t="s">
        <v>302</v>
      </c>
      <c r="E81" s="268" t="s">
        <v>242</v>
      </c>
      <c r="F81" s="268"/>
      <c r="G81" s="137"/>
      <c r="H81" s="263"/>
      <c r="I81" s="269" t="s">
        <v>308</v>
      </c>
      <c r="J81" s="281" t="s">
        <v>492</v>
      </c>
      <c r="K81" s="268" t="s">
        <v>311</v>
      </c>
      <c r="L81" s="269" t="s">
        <v>308</v>
      </c>
      <c r="M81" s="267"/>
      <c r="N81" s="205"/>
      <c r="O81" s="263"/>
      <c r="P81" s="269" t="s">
        <v>286</v>
      </c>
      <c r="Q81" s="281" t="s">
        <v>492</v>
      </c>
      <c r="R81" s="268" t="s">
        <v>310</v>
      </c>
      <c r="S81" s="267"/>
      <c r="T81" s="267"/>
    </row>
    <row r="82" customFormat="false" ht="14.25" hidden="false" customHeight="false" outlineLevel="0" collapsed="false">
      <c r="A82" s="287"/>
      <c r="B82" s="287"/>
      <c r="C82" s="284" t="s">
        <v>2</v>
      </c>
      <c r="D82" s="287"/>
      <c r="E82" s="288" t="s">
        <v>258</v>
      </c>
      <c r="F82" s="284"/>
      <c r="G82" s="187"/>
      <c r="H82" s="204"/>
      <c r="I82" s="204"/>
      <c r="J82" s="204" t="s">
        <v>2</v>
      </c>
      <c r="K82" s="189" t="s">
        <v>308</v>
      </c>
      <c r="L82" s="134"/>
      <c r="M82" s="204"/>
      <c r="N82" s="190"/>
      <c r="O82" s="190"/>
      <c r="P82" s="190"/>
      <c r="Q82" s="204" t="s">
        <v>2</v>
      </c>
      <c r="R82" s="189" t="s">
        <v>239</v>
      </c>
      <c r="S82" s="190"/>
      <c r="T82" s="190"/>
    </row>
    <row r="83" customFormat="false" ht="13.5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</row>
    <row r="84" customFormat="false" ht="15" hidden="false" customHeight="true" outlineLevel="0" collapsed="false">
      <c r="A84" s="204" t="s">
        <v>1</v>
      </c>
      <c r="B84" s="204"/>
      <c r="C84" s="113" t="s">
        <v>518</v>
      </c>
      <c r="D84" s="113"/>
      <c r="E84" s="135" t="s">
        <v>519</v>
      </c>
      <c r="F84" s="283"/>
      <c r="G84" s="205"/>
      <c r="H84" s="204" t="s">
        <v>1</v>
      </c>
      <c r="I84" s="204"/>
      <c r="J84" s="113" t="s">
        <v>520</v>
      </c>
      <c r="K84" s="113"/>
      <c r="L84" s="135" t="s">
        <v>521</v>
      </c>
      <c r="M84" s="205"/>
      <c r="N84" s="205"/>
      <c r="O84" s="204" t="s">
        <v>1</v>
      </c>
      <c r="P84" s="204"/>
      <c r="Q84" s="113" t="s">
        <v>522</v>
      </c>
      <c r="R84" s="113"/>
      <c r="S84" s="135" t="s">
        <v>523</v>
      </c>
      <c r="T84" s="205"/>
    </row>
    <row r="85" customFormat="false" ht="15" hidden="false" customHeight="false" outlineLevel="0" collapsed="false">
      <c r="A85" s="261"/>
      <c r="B85" s="262" t="s">
        <v>395</v>
      </c>
      <c r="C85" s="262" t="s">
        <v>396</v>
      </c>
      <c r="D85" s="262" t="s">
        <v>397</v>
      </c>
      <c r="E85" s="262" t="s">
        <v>398</v>
      </c>
      <c r="F85" s="262" t="s">
        <v>399</v>
      </c>
      <c r="G85" s="273"/>
      <c r="H85" s="261"/>
      <c r="I85" s="262" t="s">
        <v>395</v>
      </c>
      <c r="J85" s="262" t="s">
        <v>396</v>
      </c>
      <c r="K85" s="262" t="s">
        <v>397</v>
      </c>
      <c r="L85" s="262" t="s">
        <v>398</v>
      </c>
      <c r="M85" s="262" t="s">
        <v>399</v>
      </c>
      <c r="N85" s="205"/>
      <c r="O85" s="261"/>
      <c r="P85" s="262" t="s">
        <v>395</v>
      </c>
      <c r="Q85" s="262" t="s">
        <v>396</v>
      </c>
      <c r="R85" s="262" t="s">
        <v>397</v>
      </c>
      <c r="S85" s="262" t="s">
        <v>398</v>
      </c>
      <c r="T85" s="262" t="s">
        <v>399</v>
      </c>
    </row>
    <row r="86" customFormat="false" ht="14.25" hidden="false" customHeight="false" outlineLevel="0" collapsed="false">
      <c r="A86" s="263" t="n">
        <v>1</v>
      </c>
      <c r="B86" s="264"/>
      <c r="C86" s="265" t="s">
        <v>357</v>
      </c>
      <c r="D86" s="265" t="s">
        <v>524</v>
      </c>
      <c r="E86" s="265" t="s">
        <v>8</v>
      </c>
      <c r="F86" s="265" t="s">
        <v>357</v>
      </c>
      <c r="G86" s="273"/>
      <c r="H86" s="263" t="n">
        <v>1</v>
      </c>
      <c r="I86" s="264"/>
      <c r="J86" s="265" t="s">
        <v>357</v>
      </c>
      <c r="K86" s="265" t="s">
        <v>360</v>
      </c>
      <c r="L86" s="265" t="s">
        <v>8</v>
      </c>
      <c r="M86" s="265" t="s">
        <v>357</v>
      </c>
      <c r="N86" s="205"/>
      <c r="O86" s="263" t="n">
        <v>1</v>
      </c>
      <c r="P86" s="264"/>
      <c r="Q86" s="265" t="s">
        <v>360</v>
      </c>
      <c r="R86" s="265" t="s">
        <v>357</v>
      </c>
      <c r="S86" s="265" t="s">
        <v>357</v>
      </c>
      <c r="T86" s="265" t="s">
        <v>358</v>
      </c>
    </row>
    <row r="87" customFormat="false" ht="15" hidden="false" customHeight="false" outlineLevel="0" collapsed="false">
      <c r="A87" s="263"/>
      <c r="B87" s="267"/>
      <c r="C87" s="268" t="s">
        <v>525</v>
      </c>
      <c r="D87" s="269" t="s">
        <v>526</v>
      </c>
      <c r="E87" s="268" t="s">
        <v>363</v>
      </c>
      <c r="F87" s="269" t="s">
        <v>525</v>
      </c>
      <c r="G87" s="273"/>
      <c r="H87" s="263"/>
      <c r="I87" s="267"/>
      <c r="J87" s="269" t="s">
        <v>527</v>
      </c>
      <c r="K87" s="269" t="s">
        <v>528</v>
      </c>
      <c r="L87" s="289" t="s">
        <v>529</v>
      </c>
      <c r="M87" s="269" t="s">
        <v>527</v>
      </c>
      <c r="N87" s="205"/>
      <c r="O87" s="263"/>
      <c r="P87" s="267"/>
      <c r="Q87" s="269" t="s">
        <v>362</v>
      </c>
      <c r="R87" s="269" t="s">
        <v>378</v>
      </c>
      <c r="S87" s="289" t="s">
        <v>378</v>
      </c>
      <c r="T87" s="289" t="s">
        <v>530</v>
      </c>
    </row>
    <row r="88" customFormat="false" ht="14.25" hidden="false" customHeight="false" outlineLevel="0" collapsed="false">
      <c r="A88" s="263" t="n">
        <v>2</v>
      </c>
      <c r="B88" s="265" t="s">
        <v>10</v>
      </c>
      <c r="C88" s="265" t="s">
        <v>357</v>
      </c>
      <c r="D88" s="265" t="s">
        <v>524</v>
      </c>
      <c r="E88" s="265" t="s">
        <v>8</v>
      </c>
      <c r="F88" s="265" t="s">
        <v>357</v>
      </c>
      <c r="G88" s="273"/>
      <c r="H88" s="263" t="n">
        <v>2</v>
      </c>
      <c r="I88" s="277" t="s">
        <v>361</v>
      </c>
      <c r="J88" s="265" t="s">
        <v>357</v>
      </c>
      <c r="K88" s="265" t="s">
        <v>360</v>
      </c>
      <c r="L88" s="265" t="s">
        <v>10</v>
      </c>
      <c r="M88" s="265" t="s">
        <v>357</v>
      </c>
      <c r="N88" s="205"/>
      <c r="O88" s="263" t="n">
        <v>2</v>
      </c>
      <c r="P88" s="278" t="s">
        <v>8</v>
      </c>
      <c r="Q88" s="278" t="s">
        <v>360</v>
      </c>
      <c r="R88" s="265" t="s">
        <v>357</v>
      </c>
      <c r="S88" s="265" t="s">
        <v>357</v>
      </c>
      <c r="T88" s="265" t="s">
        <v>358</v>
      </c>
    </row>
    <row r="89" customFormat="false" ht="15" hidden="false" customHeight="false" outlineLevel="0" collapsed="false">
      <c r="A89" s="263"/>
      <c r="B89" s="268" t="s">
        <v>285</v>
      </c>
      <c r="C89" s="268" t="s">
        <v>525</v>
      </c>
      <c r="D89" s="269" t="s">
        <v>526</v>
      </c>
      <c r="E89" s="268" t="s">
        <v>363</v>
      </c>
      <c r="F89" s="269" t="s">
        <v>525</v>
      </c>
      <c r="G89" s="273"/>
      <c r="H89" s="263"/>
      <c r="I89" s="268" t="s">
        <v>256</v>
      </c>
      <c r="J89" s="269" t="s">
        <v>527</v>
      </c>
      <c r="K89" s="269" t="s">
        <v>528</v>
      </c>
      <c r="L89" s="289" t="s">
        <v>372</v>
      </c>
      <c r="M89" s="269" t="s">
        <v>527</v>
      </c>
      <c r="N89" s="205"/>
      <c r="O89" s="263"/>
      <c r="P89" s="289" t="s">
        <v>379</v>
      </c>
      <c r="Q89" s="289" t="s">
        <v>362</v>
      </c>
      <c r="R89" s="269" t="s">
        <v>378</v>
      </c>
      <c r="S89" s="289" t="s">
        <v>378</v>
      </c>
      <c r="T89" s="289" t="s">
        <v>530</v>
      </c>
    </row>
    <row r="90" customFormat="false" ht="14.25" hidden="false" customHeight="false" outlineLevel="0" collapsed="false">
      <c r="A90" s="263" t="n">
        <v>3</v>
      </c>
      <c r="B90" s="265" t="s">
        <v>9</v>
      </c>
      <c r="C90" s="266" t="s">
        <v>359</v>
      </c>
      <c r="D90" s="265" t="s">
        <v>10</v>
      </c>
      <c r="E90" s="277" t="s">
        <v>358</v>
      </c>
      <c r="F90" s="266" t="s">
        <v>359</v>
      </c>
      <c r="G90" s="273"/>
      <c r="H90" s="263" t="n">
        <v>3</v>
      </c>
      <c r="I90" s="277" t="s">
        <v>8</v>
      </c>
      <c r="J90" s="265" t="s">
        <v>359</v>
      </c>
      <c r="K90" s="277" t="s">
        <v>358</v>
      </c>
      <c r="L90" s="277" t="s">
        <v>358</v>
      </c>
      <c r="M90" s="265" t="s">
        <v>359</v>
      </c>
      <c r="N90" s="205"/>
      <c r="O90" s="263" t="n">
        <v>3</v>
      </c>
      <c r="P90" s="277" t="s">
        <v>357</v>
      </c>
      <c r="Q90" s="277" t="s">
        <v>10</v>
      </c>
      <c r="R90" s="265" t="s">
        <v>8</v>
      </c>
      <c r="S90" s="265" t="s">
        <v>8</v>
      </c>
      <c r="T90" s="265" t="s">
        <v>359</v>
      </c>
    </row>
    <row r="91" customFormat="false" ht="15" hidden="false" customHeight="false" outlineLevel="0" collapsed="false">
      <c r="A91" s="263"/>
      <c r="B91" s="268" t="s">
        <v>344</v>
      </c>
      <c r="C91" s="270" t="s">
        <v>531</v>
      </c>
      <c r="D91" s="269" t="s">
        <v>285</v>
      </c>
      <c r="E91" s="289" t="s">
        <v>532</v>
      </c>
      <c r="F91" s="270" t="s">
        <v>531</v>
      </c>
      <c r="G91" s="273"/>
      <c r="H91" s="263"/>
      <c r="I91" s="268" t="s">
        <v>370</v>
      </c>
      <c r="J91" s="268" t="s">
        <v>533</v>
      </c>
      <c r="K91" s="289" t="s">
        <v>534</v>
      </c>
      <c r="L91" s="289" t="s">
        <v>534</v>
      </c>
      <c r="M91" s="268" t="s">
        <v>533</v>
      </c>
      <c r="N91" s="205"/>
      <c r="O91" s="263"/>
      <c r="P91" s="268" t="s">
        <v>378</v>
      </c>
      <c r="Q91" s="268" t="s">
        <v>243</v>
      </c>
      <c r="R91" s="269" t="s">
        <v>379</v>
      </c>
      <c r="S91" s="269" t="s">
        <v>379</v>
      </c>
      <c r="T91" s="269" t="s">
        <v>378</v>
      </c>
    </row>
    <row r="92" customFormat="false" ht="14.25" hidden="false" customHeight="false" outlineLevel="0" collapsed="false">
      <c r="A92" s="272" t="n">
        <v>4</v>
      </c>
      <c r="B92" s="265" t="s">
        <v>9</v>
      </c>
      <c r="C92" s="266" t="s">
        <v>359</v>
      </c>
      <c r="D92" s="265" t="s">
        <v>10</v>
      </c>
      <c r="E92" s="265" t="s">
        <v>358</v>
      </c>
      <c r="F92" s="265" t="s">
        <v>359</v>
      </c>
      <c r="G92" s="273"/>
      <c r="H92" s="272" t="n">
        <v>4</v>
      </c>
      <c r="I92" s="265" t="s">
        <v>8</v>
      </c>
      <c r="J92" s="265" t="s">
        <v>359</v>
      </c>
      <c r="K92" s="265" t="s">
        <v>358</v>
      </c>
      <c r="L92" s="277" t="s">
        <v>358</v>
      </c>
      <c r="M92" s="265" t="s">
        <v>359</v>
      </c>
      <c r="N92" s="205"/>
      <c r="O92" s="272" t="n">
        <v>4</v>
      </c>
      <c r="P92" s="265" t="s">
        <v>357</v>
      </c>
      <c r="Q92" s="277" t="s">
        <v>10</v>
      </c>
      <c r="R92" s="278" t="s">
        <v>9</v>
      </c>
      <c r="S92" s="265" t="s">
        <v>361</v>
      </c>
      <c r="T92" s="265" t="s">
        <v>359</v>
      </c>
    </row>
    <row r="93" customFormat="false" ht="15" hidden="false" customHeight="false" outlineLevel="0" collapsed="false">
      <c r="A93" s="272"/>
      <c r="B93" s="274" t="s">
        <v>344</v>
      </c>
      <c r="C93" s="275" t="s">
        <v>531</v>
      </c>
      <c r="D93" s="274" t="s">
        <v>285</v>
      </c>
      <c r="E93" s="290" t="s">
        <v>532</v>
      </c>
      <c r="F93" s="290" t="s">
        <v>531</v>
      </c>
      <c r="G93" s="273"/>
      <c r="H93" s="272"/>
      <c r="I93" s="274" t="s">
        <v>370</v>
      </c>
      <c r="J93" s="274" t="s">
        <v>533</v>
      </c>
      <c r="K93" s="290" t="s">
        <v>534</v>
      </c>
      <c r="L93" s="290" t="s">
        <v>534</v>
      </c>
      <c r="M93" s="274" t="s">
        <v>533</v>
      </c>
      <c r="N93" s="205"/>
      <c r="O93" s="272"/>
      <c r="P93" s="274" t="s">
        <v>378</v>
      </c>
      <c r="Q93" s="274" t="s">
        <v>243</v>
      </c>
      <c r="R93" s="290" t="s">
        <v>336</v>
      </c>
      <c r="S93" s="274" t="s">
        <v>256</v>
      </c>
      <c r="T93" s="275" t="s">
        <v>378</v>
      </c>
    </row>
    <row r="94" customFormat="false" ht="14.25" hidden="false" customHeight="false" outlineLevel="0" collapsed="false">
      <c r="A94" s="276" t="n">
        <v>5</v>
      </c>
      <c r="B94" s="277" t="s">
        <v>357</v>
      </c>
      <c r="C94" s="277" t="s">
        <v>361</v>
      </c>
      <c r="D94" s="277" t="s">
        <v>357</v>
      </c>
      <c r="E94" s="277" t="s">
        <v>357</v>
      </c>
      <c r="F94" s="277" t="s">
        <v>8</v>
      </c>
      <c r="G94" s="205"/>
      <c r="H94" s="276" t="n">
        <v>5</v>
      </c>
      <c r="I94" s="277" t="s">
        <v>357</v>
      </c>
      <c r="J94" s="265" t="s">
        <v>9</v>
      </c>
      <c r="K94" s="278" t="s">
        <v>357</v>
      </c>
      <c r="L94" s="278" t="s">
        <v>357</v>
      </c>
      <c r="M94" s="278" t="s">
        <v>9</v>
      </c>
      <c r="N94" s="205"/>
      <c r="O94" s="276" t="n">
        <v>5</v>
      </c>
      <c r="P94" s="277" t="s">
        <v>358</v>
      </c>
      <c r="Q94" s="277" t="s">
        <v>357</v>
      </c>
      <c r="R94" s="277" t="s">
        <v>10</v>
      </c>
      <c r="S94" s="278" t="s">
        <v>359</v>
      </c>
      <c r="T94" s="278" t="s">
        <v>8</v>
      </c>
    </row>
    <row r="95" customFormat="false" ht="14.25" hidden="false" customHeight="false" outlineLevel="0" collapsed="false">
      <c r="A95" s="276"/>
      <c r="B95" s="268" t="s">
        <v>525</v>
      </c>
      <c r="C95" s="269" t="s">
        <v>256</v>
      </c>
      <c r="D95" s="269" t="s">
        <v>525</v>
      </c>
      <c r="E95" s="269" t="s">
        <v>525</v>
      </c>
      <c r="F95" s="268" t="s">
        <v>363</v>
      </c>
      <c r="G95" s="205"/>
      <c r="H95" s="276"/>
      <c r="I95" s="269" t="s">
        <v>527</v>
      </c>
      <c r="J95" s="289" t="s">
        <v>371</v>
      </c>
      <c r="K95" s="269" t="s">
        <v>527</v>
      </c>
      <c r="L95" s="269" t="s">
        <v>527</v>
      </c>
      <c r="M95" s="289" t="s">
        <v>371</v>
      </c>
      <c r="N95" s="205"/>
      <c r="O95" s="276"/>
      <c r="P95" s="268" t="s">
        <v>530</v>
      </c>
      <c r="Q95" s="289" t="s">
        <v>378</v>
      </c>
      <c r="R95" s="289" t="s">
        <v>243</v>
      </c>
      <c r="S95" s="289" t="s">
        <v>378</v>
      </c>
      <c r="T95" s="289" t="s">
        <v>379</v>
      </c>
    </row>
    <row r="96" customFormat="false" ht="14.25" hidden="false" customHeight="false" outlineLevel="0" collapsed="false">
      <c r="A96" s="263" t="n">
        <v>6</v>
      </c>
      <c r="B96" s="265" t="s">
        <v>357</v>
      </c>
      <c r="C96" s="265" t="s">
        <v>535</v>
      </c>
      <c r="D96" s="265" t="s">
        <v>357</v>
      </c>
      <c r="E96" s="265" t="s">
        <v>357</v>
      </c>
      <c r="F96" s="265" t="s">
        <v>358</v>
      </c>
      <c r="G96" s="273"/>
      <c r="H96" s="263" t="n">
        <v>6</v>
      </c>
      <c r="I96" s="265" t="s">
        <v>357</v>
      </c>
      <c r="J96" s="265" t="s">
        <v>10</v>
      </c>
      <c r="K96" s="278" t="s">
        <v>357</v>
      </c>
      <c r="L96" s="278" t="s">
        <v>357</v>
      </c>
      <c r="M96" s="277" t="s">
        <v>358</v>
      </c>
      <c r="N96" s="205"/>
      <c r="O96" s="263" t="n">
        <v>6</v>
      </c>
      <c r="P96" s="277" t="s">
        <v>358</v>
      </c>
      <c r="Q96" s="265" t="s">
        <v>357</v>
      </c>
      <c r="R96" s="265" t="s">
        <v>75</v>
      </c>
      <c r="S96" s="277" t="s">
        <v>359</v>
      </c>
      <c r="T96" s="277" t="s">
        <v>357</v>
      </c>
    </row>
    <row r="97" customFormat="false" ht="15" hidden="false" customHeight="false" outlineLevel="0" collapsed="false">
      <c r="A97" s="263"/>
      <c r="B97" s="269" t="s">
        <v>525</v>
      </c>
      <c r="C97" s="269" t="s">
        <v>528</v>
      </c>
      <c r="D97" s="269" t="s">
        <v>525</v>
      </c>
      <c r="E97" s="269" t="s">
        <v>525</v>
      </c>
      <c r="F97" s="289" t="s">
        <v>532</v>
      </c>
      <c r="G97" s="273"/>
      <c r="H97" s="263"/>
      <c r="I97" s="269" t="s">
        <v>527</v>
      </c>
      <c r="J97" s="289" t="s">
        <v>372</v>
      </c>
      <c r="K97" s="269" t="s">
        <v>527</v>
      </c>
      <c r="L97" s="269" t="s">
        <v>527</v>
      </c>
      <c r="M97" s="289" t="s">
        <v>534</v>
      </c>
      <c r="N97" s="205"/>
      <c r="O97" s="263"/>
      <c r="P97" s="268" t="s">
        <v>530</v>
      </c>
      <c r="Q97" s="289" t="s">
        <v>378</v>
      </c>
      <c r="R97" s="289" t="s">
        <v>239</v>
      </c>
      <c r="S97" s="268" t="s">
        <v>378</v>
      </c>
      <c r="T97" s="268" t="s">
        <v>378</v>
      </c>
    </row>
    <row r="98" customFormat="false" ht="14.25" hidden="false" customHeight="false" outlineLevel="0" collapsed="false">
      <c r="A98" s="279" t="n">
        <v>7</v>
      </c>
      <c r="B98" s="265" t="s">
        <v>524</v>
      </c>
      <c r="C98" s="265" t="s">
        <v>535</v>
      </c>
      <c r="D98" s="277" t="s">
        <v>9</v>
      </c>
      <c r="E98" s="265" t="s">
        <v>535</v>
      </c>
      <c r="F98" s="265" t="s">
        <v>358</v>
      </c>
      <c r="G98" s="273"/>
      <c r="H98" s="279" t="n">
        <v>7</v>
      </c>
      <c r="I98" s="265" t="s">
        <v>360</v>
      </c>
      <c r="J98" s="265" t="s">
        <v>10</v>
      </c>
      <c r="K98" s="265" t="s">
        <v>9</v>
      </c>
      <c r="L98" s="278" t="s">
        <v>369</v>
      </c>
      <c r="M98" s="277" t="s">
        <v>358</v>
      </c>
      <c r="N98" s="205"/>
      <c r="O98" s="279" t="n">
        <v>7</v>
      </c>
      <c r="P98" s="266" t="s">
        <v>9</v>
      </c>
      <c r="Q98" s="278" t="s">
        <v>9</v>
      </c>
      <c r="R98" s="265" t="s">
        <v>358</v>
      </c>
      <c r="S98" s="265" t="s">
        <v>358</v>
      </c>
      <c r="T98" s="277" t="s">
        <v>357</v>
      </c>
    </row>
    <row r="99" customFormat="false" ht="15" hidden="false" customHeight="false" outlineLevel="0" collapsed="false">
      <c r="A99" s="279"/>
      <c r="B99" s="269" t="s">
        <v>526</v>
      </c>
      <c r="C99" s="269" t="s">
        <v>528</v>
      </c>
      <c r="D99" s="269" t="s">
        <v>344</v>
      </c>
      <c r="E99" s="269" t="s">
        <v>528</v>
      </c>
      <c r="F99" s="289" t="s">
        <v>532</v>
      </c>
      <c r="G99" s="273"/>
      <c r="H99" s="279"/>
      <c r="I99" s="269" t="s">
        <v>528</v>
      </c>
      <c r="J99" s="289" t="s">
        <v>372</v>
      </c>
      <c r="K99" s="289" t="s">
        <v>371</v>
      </c>
      <c r="L99" s="289" t="s">
        <v>239</v>
      </c>
      <c r="M99" s="289" t="s">
        <v>534</v>
      </c>
      <c r="N99" s="205"/>
      <c r="O99" s="279"/>
      <c r="P99" s="289" t="s">
        <v>336</v>
      </c>
      <c r="Q99" s="289" t="s">
        <v>336</v>
      </c>
      <c r="R99" s="289" t="s">
        <v>536</v>
      </c>
      <c r="S99" s="289" t="s">
        <v>536</v>
      </c>
      <c r="T99" s="269" t="s">
        <v>378</v>
      </c>
    </row>
    <row r="100" customFormat="false" ht="14.25" hidden="false" customHeight="false" outlineLevel="0" collapsed="false">
      <c r="A100" s="263" t="n">
        <v>8</v>
      </c>
      <c r="B100" s="265" t="s">
        <v>524</v>
      </c>
      <c r="C100" s="265" t="s">
        <v>491</v>
      </c>
      <c r="D100" s="277" t="s">
        <v>9</v>
      </c>
      <c r="E100" s="265" t="s">
        <v>535</v>
      </c>
      <c r="F100" s="264"/>
      <c r="G100" s="273"/>
      <c r="H100" s="263" t="n">
        <v>8</v>
      </c>
      <c r="I100" s="265" t="s">
        <v>360</v>
      </c>
      <c r="J100" s="265" t="s">
        <v>491</v>
      </c>
      <c r="K100" s="265" t="s">
        <v>9</v>
      </c>
      <c r="L100" s="278" t="s">
        <v>369</v>
      </c>
      <c r="M100" s="264"/>
      <c r="N100" s="205"/>
      <c r="O100" s="263" t="n">
        <v>8</v>
      </c>
      <c r="P100" s="266" t="s">
        <v>9</v>
      </c>
      <c r="Q100" s="265" t="s">
        <v>491</v>
      </c>
      <c r="R100" s="265" t="s">
        <v>358</v>
      </c>
      <c r="S100" s="265" t="s">
        <v>358</v>
      </c>
      <c r="T100" s="264"/>
    </row>
    <row r="101" customFormat="false" ht="15" hidden="false" customHeight="false" outlineLevel="0" collapsed="false">
      <c r="A101" s="263"/>
      <c r="B101" s="269" t="s">
        <v>526</v>
      </c>
      <c r="C101" s="281" t="s">
        <v>492</v>
      </c>
      <c r="D101" s="269" t="s">
        <v>344</v>
      </c>
      <c r="E101" s="269" t="s">
        <v>528</v>
      </c>
      <c r="F101" s="267"/>
      <c r="G101" s="273"/>
      <c r="H101" s="263"/>
      <c r="I101" s="269" t="s">
        <v>528</v>
      </c>
      <c r="J101" s="281" t="s">
        <v>492</v>
      </c>
      <c r="K101" s="289" t="s">
        <v>371</v>
      </c>
      <c r="L101" s="289" t="s">
        <v>239</v>
      </c>
      <c r="M101" s="267"/>
      <c r="N101" s="205"/>
      <c r="O101" s="263"/>
      <c r="P101" s="289" t="s">
        <v>336</v>
      </c>
      <c r="Q101" s="281" t="s">
        <v>492</v>
      </c>
      <c r="R101" s="289" t="s">
        <v>536</v>
      </c>
      <c r="S101" s="289" t="s">
        <v>536</v>
      </c>
      <c r="T101" s="267"/>
    </row>
    <row r="102" customFormat="false" ht="14.25" hidden="false" customHeight="false" outlineLevel="0" collapsed="false">
      <c r="A102" s="205"/>
      <c r="B102" s="205"/>
      <c r="C102" s="134" t="s">
        <v>2</v>
      </c>
      <c r="D102" s="189" t="s">
        <v>362</v>
      </c>
      <c r="E102" s="205"/>
      <c r="F102" s="205"/>
      <c r="G102" s="205"/>
      <c r="H102" s="287"/>
      <c r="I102" s="287"/>
      <c r="J102" s="288" t="s">
        <v>2</v>
      </c>
      <c r="K102" s="288" t="s">
        <v>310</v>
      </c>
      <c r="L102" s="205"/>
      <c r="M102" s="205"/>
      <c r="N102" s="205"/>
      <c r="O102" s="287"/>
      <c r="P102" s="287"/>
      <c r="Q102" s="288" t="s">
        <v>2</v>
      </c>
      <c r="R102" s="288" t="s">
        <v>378</v>
      </c>
      <c r="S102" s="205"/>
      <c r="T102" s="205"/>
    </row>
    <row r="103" customFormat="false" ht="13.5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</row>
    <row r="104" customFormat="false" ht="15" hidden="false" customHeight="true" outlineLevel="0" collapsed="false">
      <c r="A104" s="204" t="s">
        <v>1</v>
      </c>
      <c r="B104" s="204"/>
      <c r="C104" s="113" t="s">
        <v>537</v>
      </c>
      <c r="D104" s="113"/>
      <c r="E104" s="135" t="s">
        <v>538</v>
      </c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</row>
    <row r="105" customFormat="false" ht="15" hidden="false" customHeight="false" outlineLevel="0" collapsed="false">
      <c r="A105" s="261"/>
      <c r="B105" s="262" t="s">
        <v>395</v>
      </c>
      <c r="C105" s="262" t="s">
        <v>396</v>
      </c>
      <c r="D105" s="262" t="s">
        <v>397</v>
      </c>
      <c r="E105" s="262" t="s">
        <v>398</v>
      </c>
      <c r="F105" s="262" t="s">
        <v>399</v>
      </c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</row>
    <row r="106" customFormat="false" ht="13.5" hidden="false" customHeight="false" outlineLevel="0" collapsed="false">
      <c r="A106" s="263" t="n">
        <v>1</v>
      </c>
      <c r="B106" s="264"/>
      <c r="C106" s="265" t="s">
        <v>8</v>
      </c>
      <c r="D106" s="265" t="s">
        <v>10</v>
      </c>
      <c r="E106" s="265" t="s">
        <v>358</v>
      </c>
      <c r="F106" s="265" t="s">
        <v>358</v>
      </c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</row>
    <row r="107" customFormat="false" ht="14.25" hidden="false" customHeight="false" outlineLevel="0" collapsed="false">
      <c r="A107" s="263"/>
      <c r="B107" s="267"/>
      <c r="C107" s="269" t="s">
        <v>273</v>
      </c>
      <c r="D107" s="269" t="s">
        <v>372</v>
      </c>
      <c r="E107" s="289" t="s">
        <v>539</v>
      </c>
      <c r="F107" s="289" t="s">
        <v>539</v>
      </c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</row>
    <row r="108" customFormat="false" ht="13.5" hidden="false" customHeight="false" outlineLevel="0" collapsed="false">
      <c r="A108" s="263" t="n">
        <v>2</v>
      </c>
      <c r="B108" s="278" t="s">
        <v>8</v>
      </c>
      <c r="C108" s="278" t="s">
        <v>8</v>
      </c>
      <c r="D108" s="265" t="s">
        <v>9</v>
      </c>
      <c r="E108" s="265" t="s">
        <v>358</v>
      </c>
      <c r="F108" s="265" t="s">
        <v>358</v>
      </c>
    </row>
    <row r="109" customFormat="false" ht="14.25" hidden="false" customHeight="false" outlineLevel="0" collapsed="false">
      <c r="A109" s="263"/>
      <c r="B109" s="289" t="s">
        <v>273</v>
      </c>
      <c r="C109" s="289" t="s">
        <v>273</v>
      </c>
      <c r="D109" s="269" t="s">
        <v>371</v>
      </c>
      <c r="E109" s="289" t="s">
        <v>539</v>
      </c>
      <c r="F109" s="289" t="s">
        <v>539</v>
      </c>
    </row>
    <row r="110" customFormat="false" ht="13.5" hidden="false" customHeight="false" outlineLevel="0" collapsed="false">
      <c r="A110" s="263" t="n">
        <v>3</v>
      </c>
      <c r="B110" s="277" t="s">
        <v>358</v>
      </c>
      <c r="C110" s="277" t="s">
        <v>357</v>
      </c>
      <c r="D110" s="265" t="s">
        <v>9</v>
      </c>
      <c r="E110" s="265" t="s">
        <v>75</v>
      </c>
      <c r="F110" s="265" t="s">
        <v>357</v>
      </c>
    </row>
    <row r="111" customFormat="false" ht="14.25" hidden="false" customHeight="false" outlineLevel="0" collapsed="false">
      <c r="A111" s="263"/>
      <c r="B111" s="268" t="s">
        <v>539</v>
      </c>
      <c r="C111" s="268" t="s">
        <v>387</v>
      </c>
      <c r="D111" s="269" t="s">
        <v>371</v>
      </c>
      <c r="E111" s="269" t="s">
        <v>389</v>
      </c>
      <c r="F111" s="269" t="s">
        <v>387</v>
      </c>
    </row>
    <row r="112" customFormat="false" ht="13.5" hidden="false" customHeight="false" outlineLevel="0" collapsed="false">
      <c r="A112" s="272" t="n">
        <v>4</v>
      </c>
      <c r="B112" s="265" t="s">
        <v>358</v>
      </c>
      <c r="C112" s="277" t="s">
        <v>357</v>
      </c>
      <c r="D112" s="278" t="s">
        <v>361</v>
      </c>
      <c r="E112" s="265" t="s">
        <v>75</v>
      </c>
      <c r="F112" s="265" t="s">
        <v>357</v>
      </c>
    </row>
    <row r="113" customFormat="false" ht="14.25" hidden="false" customHeight="false" outlineLevel="0" collapsed="false">
      <c r="A113" s="272"/>
      <c r="B113" s="274" t="s">
        <v>539</v>
      </c>
      <c r="C113" s="274" t="s">
        <v>387</v>
      </c>
      <c r="D113" s="290" t="s">
        <v>239</v>
      </c>
      <c r="E113" s="274" t="s">
        <v>389</v>
      </c>
      <c r="F113" s="275" t="s">
        <v>387</v>
      </c>
    </row>
    <row r="114" customFormat="false" ht="14.25" hidden="false" customHeight="false" outlineLevel="0" collapsed="false">
      <c r="A114" s="276" t="n">
        <v>5</v>
      </c>
      <c r="B114" s="277" t="s">
        <v>9</v>
      </c>
      <c r="C114" s="277" t="s">
        <v>358</v>
      </c>
      <c r="D114" s="277" t="s">
        <v>358</v>
      </c>
      <c r="E114" s="265" t="s">
        <v>10</v>
      </c>
      <c r="F114" s="278" t="s">
        <v>361</v>
      </c>
    </row>
    <row r="115" customFormat="false" ht="14.25" hidden="false" customHeight="false" outlineLevel="0" collapsed="false">
      <c r="A115" s="276"/>
      <c r="B115" s="268" t="s">
        <v>371</v>
      </c>
      <c r="C115" s="289" t="s">
        <v>539</v>
      </c>
      <c r="D115" s="289" t="s">
        <v>539</v>
      </c>
      <c r="E115" s="269" t="s">
        <v>372</v>
      </c>
      <c r="F115" s="289" t="s">
        <v>239</v>
      </c>
    </row>
    <row r="116" customFormat="false" ht="13.5" hidden="false" customHeight="false" outlineLevel="0" collapsed="false">
      <c r="A116" s="263" t="n">
        <v>6</v>
      </c>
      <c r="B116" s="277" t="s">
        <v>9</v>
      </c>
      <c r="C116" s="265" t="s">
        <v>358</v>
      </c>
      <c r="D116" s="265" t="s">
        <v>358</v>
      </c>
      <c r="E116" s="265" t="s">
        <v>10</v>
      </c>
      <c r="F116" s="277" t="s">
        <v>8</v>
      </c>
    </row>
    <row r="117" customFormat="false" ht="14.25" hidden="false" customHeight="false" outlineLevel="0" collapsed="false">
      <c r="A117" s="263"/>
      <c r="B117" s="268" t="s">
        <v>371</v>
      </c>
      <c r="C117" s="289" t="s">
        <v>539</v>
      </c>
      <c r="D117" s="289" t="s">
        <v>539</v>
      </c>
      <c r="E117" s="269" t="s">
        <v>372</v>
      </c>
      <c r="F117" s="268" t="s">
        <v>273</v>
      </c>
    </row>
    <row r="118" customFormat="false" ht="13.5" hidden="false" customHeight="false" outlineLevel="0" collapsed="false">
      <c r="A118" s="279" t="n">
        <v>7</v>
      </c>
      <c r="B118" s="266" t="s">
        <v>357</v>
      </c>
      <c r="C118" s="278" t="s">
        <v>540</v>
      </c>
      <c r="D118" s="265" t="s">
        <v>357</v>
      </c>
      <c r="E118" s="278" t="s">
        <v>357</v>
      </c>
      <c r="F118" s="277" t="s">
        <v>9</v>
      </c>
    </row>
    <row r="119" customFormat="false" ht="14.25" hidden="false" customHeight="false" outlineLevel="0" collapsed="false">
      <c r="A119" s="279"/>
      <c r="B119" s="289" t="s">
        <v>387</v>
      </c>
      <c r="C119" s="289" t="s">
        <v>239</v>
      </c>
      <c r="D119" s="289" t="s">
        <v>387</v>
      </c>
      <c r="E119" s="289" t="s">
        <v>387</v>
      </c>
      <c r="F119" s="269" t="s">
        <v>371</v>
      </c>
    </row>
    <row r="120" customFormat="false" ht="13.5" hidden="false" customHeight="false" outlineLevel="0" collapsed="false">
      <c r="A120" s="263" t="n">
        <v>8</v>
      </c>
      <c r="B120" s="266" t="s">
        <v>357</v>
      </c>
      <c r="C120" s="265" t="s">
        <v>491</v>
      </c>
      <c r="D120" s="265" t="s">
        <v>357</v>
      </c>
      <c r="E120" s="277" t="s">
        <v>357</v>
      </c>
      <c r="F120" s="264"/>
    </row>
    <row r="121" customFormat="false" ht="14.25" hidden="false" customHeight="false" outlineLevel="0" collapsed="false">
      <c r="A121" s="263"/>
      <c r="B121" s="289" t="s">
        <v>387</v>
      </c>
      <c r="C121" s="281" t="s">
        <v>492</v>
      </c>
      <c r="D121" s="289" t="s">
        <v>387</v>
      </c>
      <c r="E121" s="268" t="s">
        <v>387</v>
      </c>
      <c r="F121" s="267"/>
    </row>
    <row r="122" customFormat="false" ht="14.25" hidden="false" customHeight="false" outlineLevel="0" collapsed="false">
      <c r="A122" s="287"/>
      <c r="B122" s="287"/>
      <c r="C122" s="288" t="s">
        <v>2</v>
      </c>
      <c r="D122" s="288" t="s">
        <v>384</v>
      </c>
      <c r="E122" s="205"/>
      <c r="F122" s="205"/>
    </row>
  </sheetData>
  <mergeCells count="136">
    <mergeCell ref="A1:T2"/>
    <mergeCell ref="J3:K3"/>
    <mergeCell ref="C4:D4"/>
    <mergeCell ref="J4:K4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C24:D24"/>
    <mergeCell ref="J24:K24"/>
    <mergeCell ref="Q24:R24"/>
    <mergeCell ref="A26:A27"/>
    <mergeCell ref="H26:H27"/>
    <mergeCell ref="O26:O27"/>
    <mergeCell ref="A28:A29"/>
    <mergeCell ref="H28:H29"/>
    <mergeCell ref="O28:O29"/>
    <mergeCell ref="A30:A31"/>
    <mergeCell ref="H30:H31"/>
    <mergeCell ref="O30:O31"/>
    <mergeCell ref="A32:A33"/>
    <mergeCell ref="H32:H33"/>
    <mergeCell ref="O32:O33"/>
    <mergeCell ref="A34:A35"/>
    <mergeCell ref="H34:H35"/>
    <mergeCell ref="O34:O35"/>
    <mergeCell ref="A36:A37"/>
    <mergeCell ref="H36:H37"/>
    <mergeCell ref="O36:O37"/>
    <mergeCell ref="A38:A39"/>
    <mergeCell ref="H38:H39"/>
    <mergeCell ref="O38:O39"/>
    <mergeCell ref="A40:A41"/>
    <mergeCell ref="H40:H41"/>
    <mergeCell ref="O40:O41"/>
    <mergeCell ref="C44:D44"/>
    <mergeCell ref="J44:K44"/>
    <mergeCell ref="Q44:R44"/>
    <mergeCell ref="A46:A47"/>
    <mergeCell ref="H46:H47"/>
    <mergeCell ref="O46:O47"/>
    <mergeCell ref="A48:A49"/>
    <mergeCell ref="H48:H49"/>
    <mergeCell ref="O48:O49"/>
    <mergeCell ref="A50:A51"/>
    <mergeCell ref="H50:H51"/>
    <mergeCell ref="O50:O51"/>
    <mergeCell ref="A52:A53"/>
    <mergeCell ref="H52:H53"/>
    <mergeCell ref="O52:O53"/>
    <mergeCell ref="A54:A55"/>
    <mergeCell ref="H54:H55"/>
    <mergeCell ref="O54:O55"/>
    <mergeCell ref="A56:A57"/>
    <mergeCell ref="H56:H57"/>
    <mergeCell ref="O56:O57"/>
    <mergeCell ref="A58:A59"/>
    <mergeCell ref="H58:H59"/>
    <mergeCell ref="O58:O59"/>
    <mergeCell ref="A60:A61"/>
    <mergeCell ref="H60:H61"/>
    <mergeCell ref="O60:O61"/>
    <mergeCell ref="J64:K64"/>
    <mergeCell ref="Q64:R64"/>
    <mergeCell ref="A66:A67"/>
    <mergeCell ref="H66:H67"/>
    <mergeCell ref="O66:O67"/>
    <mergeCell ref="A68:A69"/>
    <mergeCell ref="H68:H69"/>
    <mergeCell ref="O68:O69"/>
    <mergeCell ref="A70:A71"/>
    <mergeCell ref="H70:H71"/>
    <mergeCell ref="O70:O71"/>
    <mergeCell ref="A72:A73"/>
    <mergeCell ref="H72:H73"/>
    <mergeCell ref="O72:O73"/>
    <mergeCell ref="A74:A75"/>
    <mergeCell ref="H74:H75"/>
    <mergeCell ref="O74:O75"/>
    <mergeCell ref="A76:A77"/>
    <mergeCell ref="H76:H77"/>
    <mergeCell ref="O76:O77"/>
    <mergeCell ref="A78:A79"/>
    <mergeCell ref="H78:H79"/>
    <mergeCell ref="O78:O79"/>
    <mergeCell ref="A80:A81"/>
    <mergeCell ref="H80:H81"/>
    <mergeCell ref="O80:O81"/>
    <mergeCell ref="C84:D84"/>
    <mergeCell ref="J84:K84"/>
    <mergeCell ref="Q84:R84"/>
    <mergeCell ref="A86:A87"/>
    <mergeCell ref="H86:H87"/>
    <mergeCell ref="O86:O87"/>
    <mergeCell ref="A88:A89"/>
    <mergeCell ref="H88:H89"/>
    <mergeCell ref="O88:O89"/>
    <mergeCell ref="A90:A91"/>
    <mergeCell ref="H90:H91"/>
    <mergeCell ref="O90:O91"/>
    <mergeCell ref="A92:A93"/>
    <mergeCell ref="H92:H93"/>
    <mergeCell ref="O92:O93"/>
    <mergeCell ref="A94:A95"/>
    <mergeCell ref="H94:H95"/>
    <mergeCell ref="O94:O95"/>
    <mergeCell ref="A96:A97"/>
    <mergeCell ref="H96:H97"/>
    <mergeCell ref="O96:O97"/>
    <mergeCell ref="A98:A99"/>
    <mergeCell ref="H98:H99"/>
    <mergeCell ref="O98:O99"/>
    <mergeCell ref="A100:A101"/>
    <mergeCell ref="H100:H101"/>
    <mergeCell ref="O100:O101"/>
    <mergeCell ref="C104:D104"/>
    <mergeCell ref="A106:A107"/>
    <mergeCell ref="A108:A109"/>
    <mergeCell ref="A110:A111"/>
    <mergeCell ref="A112:A113"/>
    <mergeCell ref="A114:A115"/>
    <mergeCell ref="A116:A117"/>
    <mergeCell ref="A118:A119"/>
    <mergeCell ref="A120:A121"/>
  </mergeCells>
  <printOptions headings="false" gridLines="false" gridLinesSet="true" horizontalCentered="true" verticalCentered="false"/>
  <pageMargins left="0.196527777777778" right="0.157638888888889" top="0.59027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02:26:58Z</dcterms:created>
  <dc:creator>Administrator</dc:creator>
  <dc:description/>
  <dc:language>en-US</dc:language>
  <cp:lastModifiedBy>MYPC</cp:lastModifiedBy>
  <cp:lastPrinted>2021-02-21T05:56:20Z</cp:lastPrinted>
  <dcterms:modified xsi:type="dcterms:W3CDTF">2025-02-13T07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53D4EC3914447582D67AA451679AA8_12</vt:lpwstr>
  </property>
  <property fmtid="{D5CDD505-2E9C-101B-9397-08002B2CF9AE}" pid="3" name="KSOProductBuildVer">
    <vt:lpwstr>2052-12.1.0.19770</vt:lpwstr>
  </property>
</Properties>
</file>